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entrées" sheetId="1" state="visible" r:id="rId2"/>
    <sheet name="calculs" sheetId="2" state="visible" r:id="rId3"/>
    <sheet name="Graphes VG" sheetId="3" state="visible" r:id="rId4"/>
    <sheet name="Graphes AO" sheetId="4" state="visible" r:id="rId5"/>
    <sheet name="Graphes Mi-TRic-AP" sheetId="5" state="visible" r:id="rId6"/>
    <sheet name="tapse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calculs!$A$1:$N$48</definedName>
    <definedName function="false" hidden="false" localSheetId="0" name="_xlnm.Print_Area" vbProcedure="false">entrées!$A$14:$G$41</definedName>
    <definedName function="false" hidden="false" localSheetId="3" name="_xlnm.Print_Area" vbProcedure="false">'Graphes AO'!$B$1:$K$59</definedName>
    <definedName function="false" hidden="false" localSheetId="4" name="_xlnm.Print_Area" vbProcedure="false">'Graphes Mi-TRic-AP'!$A$1:$K$58</definedName>
    <definedName function="false" hidden="false" localSheetId="2" name="_xlnm.Print_Area" vbProcedure="false">'Graphes VG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6">
  <si>
    <t xml:space="preserve">Nom </t>
  </si>
  <si>
    <t xml:space="preserve">date</t>
  </si>
  <si>
    <t xml:space="preserve">Dimensions corporelles</t>
  </si>
  <si>
    <t xml:space="preserve">Poids</t>
  </si>
  <si>
    <t xml:space="preserve"> </t>
  </si>
  <si>
    <t xml:space="preserve">Taille</t>
  </si>
  <si>
    <t xml:space="preserve">BSA</t>
  </si>
  <si>
    <t xml:space="preserve">Date</t>
  </si>
  <si>
    <t xml:space="preserve">00/00/00</t>
  </si>
  <si>
    <t xml:space="preserve">Valeurs mesurées</t>
  </si>
  <si>
    <t xml:space="preserve">Mesure</t>
  </si>
  <si>
    <t xml:space="preserve"> cm</t>
  </si>
  <si>
    <t xml:space="preserve">Ventricule</t>
  </si>
  <si>
    <t xml:space="preserve">VG diam diast.</t>
  </si>
  <si>
    <t xml:space="preserve">Gauche</t>
  </si>
  <si>
    <t xml:space="preserve">VG diam syst.</t>
  </si>
  <si>
    <t xml:space="preserve">VG gd axe diast.</t>
  </si>
  <si>
    <t xml:space="preserve">VG gd axe syst.</t>
  </si>
  <si>
    <t xml:space="preserve">Septum IV diast.</t>
  </si>
  <si>
    <t xml:space="preserve">PPVG diast.</t>
  </si>
  <si>
    <t xml:space="preserve">Aorte</t>
  </si>
  <si>
    <t xml:space="preserve">anneau aortique</t>
  </si>
  <si>
    <t xml:space="preserve">bulbe aortique</t>
  </si>
  <si>
    <t xml:space="preserve">jonction sino-tubulaire</t>
  </si>
  <si>
    <t xml:space="preserve">aorte ascendante</t>
  </si>
  <si>
    <t xml:space="preserve">aorte horizontale</t>
  </si>
  <si>
    <t xml:space="preserve">isthme aortique</t>
  </si>
  <si>
    <t xml:space="preserve">Mitrale</t>
  </si>
  <si>
    <t xml:space="preserve">mitrale (4 CH)</t>
  </si>
  <si>
    <t xml:space="preserve">mitrale (2 CH)</t>
  </si>
  <si>
    <t xml:space="preserve">Tricuspide</t>
  </si>
  <si>
    <t xml:space="preserve">tricuspide (4CH)</t>
  </si>
  <si>
    <t xml:space="preserve">tricuspide (2CH)</t>
  </si>
  <si>
    <t xml:space="preserve">Pulmonaire</t>
  </si>
  <si>
    <t xml:space="preserve">anneau pulmonaire</t>
  </si>
  <si>
    <t xml:space="preserve">art.pulm.centrale</t>
  </si>
  <si>
    <t xml:space="preserve">art.pulm.droite</t>
  </si>
  <si>
    <t xml:space="preserve">art.pulm.gauche</t>
  </si>
  <si>
    <t xml:space="preserve">Coronaires</t>
  </si>
  <si>
    <t xml:space="preserve">tronc commun</t>
  </si>
  <si>
    <t xml:space="preserve">IVA</t>
  </si>
  <si>
    <t xml:space="preserve">coronaire droite</t>
  </si>
  <si>
    <t xml:space="preserve">kg</t>
  </si>
  <si>
    <t xml:space="preserve">cm</t>
  </si>
  <si>
    <r>
      <rPr>
        <b val="true"/>
        <sz val="10"/>
        <rFont val="Arial"/>
        <family val="2"/>
      </rPr>
      <t xml:space="preserve">racine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BSA</t>
    </r>
  </si>
  <si>
    <t xml:space="preserve">m2</t>
  </si>
  <si>
    <t xml:space="preserve">²</t>
  </si>
  <si>
    <t xml:space="preserve">Valeurs normales</t>
  </si>
  <si>
    <t xml:space="preserve">Z SCORE</t>
  </si>
  <si>
    <t xml:space="preserve">Valeurs attendues </t>
  </si>
  <si>
    <t xml:space="preserve">DS</t>
  </si>
  <si>
    <t xml:space="preserve">P3</t>
  </si>
  <si>
    <t xml:space="preserve">mean</t>
  </si>
  <si>
    <t xml:space="preserve">P97</t>
  </si>
  <si>
    <t xml:space="preserve">fraction racc. %</t>
  </si>
  <si>
    <t xml:space="preserve">Fraction éjectée</t>
  </si>
  <si>
    <r>
      <rPr>
        <sz val="10"/>
        <rFont val="Arial"/>
        <family val="0"/>
      </rPr>
      <t xml:space="preserve">Volume VG diast </t>
    </r>
    <r>
      <rPr>
        <sz val="6"/>
        <rFont val="Arial"/>
        <family val="2"/>
      </rPr>
      <t xml:space="preserve">(bullet)</t>
    </r>
  </si>
  <si>
    <t xml:space="preserve"> surface /BSA     (cm2/m2)</t>
  </si>
  <si>
    <t xml:space="preserve">echo</t>
  </si>
  <si>
    <t xml:space="preserve">path.</t>
  </si>
  <si>
    <t xml:space="preserve">angio</t>
  </si>
  <si>
    <t xml:space="preserve">mesure</t>
  </si>
  <si>
    <t xml:space="preserve">Rowlatt</t>
  </si>
  <si>
    <t xml:space="preserve">Sievers</t>
  </si>
  <si>
    <t xml:space="preserve">NAKATA</t>
  </si>
  <si>
    <t xml:space="preserve">(références normaux: Growth related changes of cardiovascular dimensions - T Slusmans - from 435 normals childrens)</t>
  </si>
  <si>
    <t xml:space="preserve">(diamètre valve et vaisseaux calculés en index (dimension/ BSA 1/2)  - table 2b</t>
  </si>
  <si>
    <t xml:space="preserve">VG diam diastolique</t>
  </si>
  <si>
    <t xml:space="preserve">BSA^0,5</t>
  </si>
  <si>
    <t xml:space="preserve">BSA </t>
  </si>
  <si>
    <t xml:space="preserve">moyenne</t>
  </si>
  <si>
    <t xml:space="preserve">DS </t>
  </si>
  <si>
    <t xml:space="preserve">Calcul DS</t>
  </si>
  <si>
    <t xml:space="preserve">DS colan PWF</t>
  </si>
  <si>
    <t xml:space="preserve">x</t>
  </si>
  <si>
    <t xml:space="preserve">2^x</t>
  </si>
  <si>
    <t xml:space="preserve">calcul 2^x</t>
  </si>
  <si>
    <t xml:space="preserve">VG diam systolique</t>
  </si>
  <si>
    <t xml:space="preserve">Septum IV diastolique</t>
  </si>
  <si>
    <t xml:space="preserve">PPVG VG diatolique</t>
  </si>
  <si>
    <t xml:space="preserve">Volume VG diastolique</t>
  </si>
  <si>
    <t xml:space="preserve">Calcul mean</t>
  </si>
  <si>
    <t xml:space="preserve">b</t>
  </si>
  <si>
    <t xml:space="preserve">formule x= (a bsa^y) + b</t>
  </si>
  <si>
    <t xml:space="preserve">b =</t>
  </si>
  <si>
    <t xml:space="preserve">a= </t>
  </si>
  <si>
    <t xml:space="preserve">2^y =</t>
  </si>
  <si>
    <t xml:space="preserve">GD axe VG diastolique</t>
  </si>
  <si>
    <t xml:space="preserve">ff</t>
  </si>
  <si>
    <t xml:space="preserve">ANNEAU AORTIQUE</t>
  </si>
  <si>
    <t xml:space="preserve">Bulbe aortique</t>
  </si>
  <si>
    <t xml:space="preserve">Jonction sinotubulaire</t>
  </si>
  <si>
    <t xml:space="preserve">Aorte ascendante</t>
  </si>
  <si>
    <t xml:space="preserve">Aorte Horizontale</t>
  </si>
  <si>
    <t xml:space="preserve">Isthme Aortique</t>
  </si>
  <si>
    <t xml:space="preserve">ANNEAU  mitral 4 ch</t>
  </si>
  <si>
    <t xml:space="preserve">ANNEAU tricuspide 4 ch</t>
  </si>
  <si>
    <t xml:space="preserve">ANNEAU pulmonaire</t>
  </si>
  <si>
    <t xml:space="preserve">APD</t>
  </si>
  <si>
    <t xml:space="preserve">APG</t>
  </si>
  <si>
    <t xml:space="preserve">able 1. </t>
  </si>
  <si>
    <t xml:space="preserve">Classification table for TAPSE values</t>
  </si>
  <si>
    <t xml:space="preserve">TAPSE (cm)</t>
  </si>
  <si>
    <r>
      <rPr>
        <b val="true"/>
        <sz val="10"/>
        <rFont val="Arial"/>
        <family val="0"/>
      </rPr>
      <t xml:space="preserve">Bounds for </t>
    </r>
    <r>
      <rPr>
        <b val="true"/>
        <i val="true"/>
        <sz val="10"/>
        <rFont val="Arial"/>
        <family val="0"/>
      </rPr>
      <t xml:space="preserve">z</t>
    </r>
    <r>
      <rPr>
        <b val="true"/>
        <sz val="10"/>
        <rFont val="Arial"/>
        <family val="0"/>
      </rPr>
      <t xml:space="preserve">-score ranges</t>
    </r>
  </si>
  <si>
    <r>
      <rPr>
        <b val="true"/>
        <sz val="10"/>
        <rFont val="Arial"/>
        <family val="0"/>
      </rPr>
      <t xml:space="preserve">BSA (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Age</t>
  </si>
  <si>
    <t xml:space="preserve">n</t>
  </si>
  <si>
    <t xml:space="preserve">Mean</t>
  </si>
  <si>
    <t xml:space="preserve">±2 SD (95%)</t>
  </si>
  <si>
    <t xml:space="preserve">±3 SD (99%)</t>
  </si>
  <si>
    <t xml:space="preserve">Minimum</t>
  </si>
  <si>
    <t xml:space="preserve">Maximum</t>
  </si>
  <si>
    <t xml:space="preserve">Indexed TAPSE mean/BSA mean</t>
  </si>
  <si>
    <t xml:space="preserve">0-30 d</t>
  </si>
  <si>
    <t xml:space="preserve">0.91</t>
  </si>
  <si>
    <t xml:space="preserve">0.68</t>
  </si>
  <si>
    <t xml:space="preserve">1.15</t>
  </si>
  <si>
    <t xml:space="preserve">0.56</t>
  </si>
  <si>
    <t xml:space="preserve">1.26</t>
  </si>
  <si>
    <t xml:space="preserve">0.22</t>
  </si>
  <si>
    <t xml:space="preserve">0.14</t>
  </si>
  <si>
    <t xml:space="preserve">0.28</t>
  </si>
  <si>
    <t xml:space="preserve">4.13</t>
  </si>
  <si>
    <t xml:space="preserve">1-3 mo</t>
  </si>
  <si>
    <t xml:space="preserve">1.14</t>
  </si>
  <si>
    <t xml:space="preserve">0.85</t>
  </si>
  <si>
    <t xml:space="preserve">1.42</t>
  </si>
  <si>
    <t xml:space="preserve">0.71</t>
  </si>
  <si>
    <t xml:space="preserve">1.56</t>
  </si>
  <si>
    <t xml:space="preserve">0.29</t>
  </si>
  <si>
    <t xml:space="preserve">0.12</t>
  </si>
  <si>
    <t xml:space="preserve">0.54</t>
  </si>
  <si>
    <t xml:space="preserve">3.93</t>
  </si>
  <si>
    <t xml:space="preserve">4-6 mo</t>
  </si>
  <si>
    <t xml:space="preserve">1.31</t>
  </si>
  <si>
    <t xml:space="preserve">1.01</t>
  </si>
  <si>
    <t xml:space="preserve">1.65</t>
  </si>
  <si>
    <t xml:space="preserve">0.86</t>
  </si>
  <si>
    <t xml:space="preserve">1.77</t>
  </si>
  <si>
    <t xml:space="preserve">0.34</t>
  </si>
  <si>
    <t xml:space="preserve">0.26</t>
  </si>
  <si>
    <t xml:space="preserve">0.41</t>
  </si>
  <si>
    <t xml:space="preserve">3.85</t>
  </si>
  <si>
    <t xml:space="preserve">7-12 mo</t>
  </si>
  <si>
    <t xml:space="preserve">1.44</t>
  </si>
  <si>
    <t xml:space="preserve">1.13</t>
  </si>
  <si>
    <t xml:space="preserve">0.97</t>
  </si>
  <si>
    <t xml:space="preserve">1.91</t>
  </si>
  <si>
    <t xml:space="preserve">0.40</t>
  </si>
  <si>
    <t xml:space="preserve">0.31</t>
  </si>
  <si>
    <t xml:space="preserve">0.47</t>
  </si>
  <si>
    <t xml:space="preserve">3.6</t>
  </si>
  <si>
    <t xml:space="preserve">1 y</t>
  </si>
  <si>
    <t xml:space="preserve">1.55</t>
  </si>
  <si>
    <t xml:space="preserve">1.25</t>
  </si>
  <si>
    <t xml:space="preserve">1.88</t>
  </si>
  <si>
    <t xml:space="preserve">1.10</t>
  </si>
  <si>
    <t xml:space="preserve">2.00</t>
  </si>
  <si>
    <t xml:space="preserve">0.3</t>
  </si>
  <si>
    <t xml:space="preserve">0.69</t>
  </si>
  <si>
    <t xml:space="preserve">3.29</t>
  </si>
  <si>
    <t xml:space="preserve">2 y</t>
  </si>
  <si>
    <t xml:space="preserve">1.36</t>
  </si>
  <si>
    <t xml:space="preserve">1.94</t>
  </si>
  <si>
    <t xml:space="preserve">1.22</t>
  </si>
  <si>
    <t xml:space="preserve">2.09</t>
  </si>
  <si>
    <t xml:space="preserve">0.53</t>
  </si>
  <si>
    <t xml:space="preserve">0.4</t>
  </si>
  <si>
    <t xml:space="preserve">0.62</t>
  </si>
  <si>
    <t xml:space="preserve">3.11</t>
  </si>
  <si>
    <t xml:space="preserve">3 y</t>
  </si>
  <si>
    <t xml:space="preserve">1.74</t>
  </si>
  <si>
    <t xml:space="preserve">1.48</t>
  </si>
  <si>
    <t xml:space="preserve">2.02</t>
  </si>
  <si>
    <t xml:space="preserve">1.35</t>
  </si>
  <si>
    <t xml:space="preserve">2.14</t>
  </si>
  <si>
    <t xml:space="preserve">0.63</t>
  </si>
  <si>
    <t xml:space="preserve">0.52</t>
  </si>
  <si>
    <t xml:space="preserve">0.77</t>
  </si>
  <si>
    <t xml:space="preserve">2.76</t>
  </si>
  <si>
    <t xml:space="preserve">4 y</t>
  </si>
  <si>
    <t xml:space="preserve">1.82</t>
  </si>
  <si>
    <t xml:space="preserve">2.07</t>
  </si>
  <si>
    <t xml:space="preserve">1.43</t>
  </si>
  <si>
    <t xml:space="preserve">2.20</t>
  </si>
  <si>
    <t xml:space="preserve">0.70</t>
  </si>
  <si>
    <t xml:space="preserve">0.6</t>
  </si>
  <si>
    <t xml:space="preserve">2.6</t>
  </si>
  <si>
    <t xml:space="preserve">5 y</t>
  </si>
  <si>
    <t xml:space="preserve">1.87</t>
  </si>
  <si>
    <t xml:space="preserve">1.60</t>
  </si>
  <si>
    <t xml:space="preserve">2.13</t>
  </si>
  <si>
    <t xml:space="preserve">1.47</t>
  </si>
  <si>
    <t xml:space="preserve">2.26</t>
  </si>
  <si>
    <t xml:space="preserve">0.99</t>
  </si>
  <si>
    <t xml:space="preserve">2.42</t>
  </si>
  <si>
    <t xml:space="preserve">6 y</t>
  </si>
  <si>
    <t xml:space="preserve">1.90</t>
  </si>
  <si>
    <t xml:space="preserve">1.62</t>
  </si>
  <si>
    <t xml:space="preserve">2.18</t>
  </si>
  <si>
    <t xml:space="preserve">2.33</t>
  </si>
  <si>
    <t xml:space="preserve">0.82</t>
  </si>
  <si>
    <t xml:space="preserve">0.46</t>
  </si>
  <si>
    <t xml:space="preserve">1.06</t>
  </si>
  <si>
    <t xml:space="preserve">2.31</t>
  </si>
  <si>
    <t xml:space="preserve">7 y</t>
  </si>
  <si>
    <t xml:space="preserve">1.64</t>
  </si>
  <si>
    <t xml:space="preserve">2.25</t>
  </si>
  <si>
    <t xml:space="preserve">1.49</t>
  </si>
  <si>
    <t xml:space="preserve">2.39</t>
  </si>
  <si>
    <t xml:space="preserve">0.94</t>
  </si>
  <si>
    <t xml:space="preserve">0.75</t>
  </si>
  <si>
    <t xml:space="preserve">1.17</t>
  </si>
  <si>
    <t xml:space="preserve">2.06</t>
  </si>
  <si>
    <t xml:space="preserve">8 y</t>
  </si>
  <si>
    <t xml:space="preserve">1.97</t>
  </si>
  <si>
    <t xml:space="preserve">1.67</t>
  </si>
  <si>
    <t xml:space="preserve">2.28</t>
  </si>
  <si>
    <t xml:space="preserve">1.52</t>
  </si>
  <si>
    <t xml:space="preserve">2.43</t>
  </si>
  <si>
    <t xml:space="preserve">0.79</t>
  </si>
  <si>
    <t xml:space="preserve">1.39</t>
  </si>
  <si>
    <t xml:space="preserve">2.03</t>
  </si>
  <si>
    <t xml:space="preserve">9 y</t>
  </si>
  <si>
    <t xml:space="preserve">2.01</t>
  </si>
  <si>
    <t xml:space="preserve">1.73</t>
  </si>
  <si>
    <t xml:space="preserve">2.30</t>
  </si>
  <si>
    <t xml:space="preserve">1.58</t>
  </si>
  <si>
    <t xml:space="preserve">2.44</t>
  </si>
  <si>
    <t xml:space="preserve">1.00</t>
  </si>
  <si>
    <t xml:space="preserve">0.8</t>
  </si>
  <si>
    <t xml:space="preserve">1.32</t>
  </si>
  <si>
    <t xml:space="preserve">10 y</t>
  </si>
  <si>
    <t xml:space="preserve">2.05</t>
  </si>
  <si>
    <t xml:space="preserve">1.79</t>
  </si>
  <si>
    <t xml:space="preserve">2.46</t>
  </si>
  <si>
    <t xml:space="preserve">1.54</t>
  </si>
  <si>
    <t xml:space="preserve">1.78</t>
  </si>
  <si>
    <t xml:space="preserve">11 y</t>
  </si>
  <si>
    <t xml:space="preserve">2.10</t>
  </si>
  <si>
    <t xml:space="preserve">1.83</t>
  </si>
  <si>
    <t xml:space="preserve">2.36</t>
  </si>
  <si>
    <t xml:space="preserve">1.69</t>
  </si>
  <si>
    <t xml:space="preserve">2.50</t>
  </si>
  <si>
    <t xml:space="preserve">1.28</t>
  </si>
  <si>
    <t xml:space="preserve">12 y</t>
  </si>
  <si>
    <t xml:space="preserve">1.84</t>
  </si>
  <si>
    <t xml:space="preserve">1.68</t>
  </si>
  <si>
    <t xml:space="preserve">2.60</t>
  </si>
  <si>
    <t xml:space="preserve">1.08</t>
  </si>
  <si>
    <t xml:space="preserve">1.53</t>
  </si>
  <si>
    <t xml:space="preserve">13 y</t>
  </si>
  <si>
    <t xml:space="preserve">1.85</t>
  </si>
  <si>
    <t xml:space="preserve">2.54</t>
  </si>
  <si>
    <t xml:space="preserve">2.71</t>
  </si>
  <si>
    <t xml:space="preserve">1.03</t>
  </si>
  <si>
    <t xml:space="preserve">14 y</t>
  </si>
  <si>
    <t xml:space="preserve">2.65</t>
  </si>
  <si>
    <t xml:space="preserve">2.84</t>
  </si>
  <si>
    <t xml:space="preserve">1.11</t>
  </si>
  <si>
    <t xml:space="preserve">1.93</t>
  </si>
  <si>
    <t xml:space="preserve">1.45</t>
  </si>
  <si>
    <t xml:space="preserve">15 y</t>
  </si>
  <si>
    <t xml:space="preserve">2.75</t>
  </si>
  <si>
    <t xml:space="preserve">2.92</t>
  </si>
  <si>
    <t xml:space="preserve">1.59</t>
  </si>
  <si>
    <t xml:space="preserve">1.96</t>
  </si>
  <si>
    <t xml:space="preserve">1.46</t>
  </si>
  <si>
    <t xml:space="preserve">16 y</t>
  </si>
  <si>
    <t xml:space="preserve">1.98</t>
  </si>
  <si>
    <t xml:space="preserve">2.78</t>
  </si>
  <si>
    <t xml:space="preserve">3.01</t>
  </si>
  <si>
    <t xml:space="preserve">1.66</t>
  </si>
  <si>
    <t xml:space="preserve">1.3</t>
  </si>
  <si>
    <t xml:space="preserve">2.04</t>
  </si>
  <si>
    <t xml:space="preserve">17 y</t>
  </si>
  <si>
    <t xml:space="preserve">2.45</t>
  </si>
  <si>
    <t xml:space="preserve">2.88</t>
  </si>
  <si>
    <t xml:space="preserve">3.06</t>
  </si>
  <si>
    <t xml:space="preserve">1.38</t>
  </si>
  <si>
    <t xml:space="preserve">18 y</t>
  </si>
  <si>
    <t xml:space="preserve">2.47</t>
  </si>
  <si>
    <t xml:space="preserve">2.91</t>
  </si>
  <si>
    <t xml:space="preserve">3.10</t>
  </si>
  <si>
    <t xml:space="preserve">1.34</t>
  </si>
  <si>
    <t xml:space="preserve">1.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0.00"/>
    <numFmt numFmtId="167" formatCode="d\-mmm\-yy"/>
    <numFmt numFmtId="168" formatCode="0.0"/>
    <numFmt numFmtId="169" formatCode="General"/>
    <numFmt numFmtId="170" formatCode="0.000"/>
    <numFmt numFmtId="171" formatCode="0"/>
    <numFmt numFmtId="172" formatCode="dd/mm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22.75"/>
      <color rgb="FF000000"/>
      <name val="Arial"/>
      <family val="2"/>
    </font>
    <font>
      <b val="true"/>
      <sz val="22.75"/>
      <color rgb="FF000000"/>
      <name val="Arial"/>
      <family val="2"/>
    </font>
    <font>
      <b val="true"/>
      <sz val="2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8"/>
      <color rgb="FF000000"/>
      <name val="Arial"/>
      <family val="2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  <font>
      <b val="true"/>
      <sz val="20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135817177515"/>
          <c:y val="0.0624845640898987"/>
          <c:w val="0.809271092819235"/>
          <c:h val="0.832551247221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5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:$AJ$5</c:f>
              <c:numCache>
                <c:formatCode>General</c:formatCode>
                <c:ptCount val="20"/>
                <c:pt idx="0">
                  <c:v>0.973155621142076</c:v>
                </c:pt>
                <c:pt idx="1">
                  <c:v>1.51457020941469</c:v>
                </c:pt>
                <c:pt idx="2">
                  <c:v>1.89080391879027</c:v>
                </c:pt>
                <c:pt idx="3">
                  <c:v>2.18811610951709</c:v>
                </c:pt>
                <c:pt idx="4">
                  <c:v>2.4376210947196</c:v>
                </c:pt>
                <c:pt idx="5">
                  <c:v>2.65452538336611</c:v>
                </c:pt>
                <c:pt idx="6">
                  <c:v>2.84753285657019</c:v>
                </c:pt>
                <c:pt idx="7">
                  <c:v>3.02214443938039</c:v>
                </c:pt>
                <c:pt idx="8">
                  <c:v>3.18208337599559</c:v>
                </c:pt>
                <c:pt idx="9">
                  <c:v>3.33</c:v>
                </c:pt>
                <c:pt idx="10">
                  <c:v>3.46785538862385</c:v>
                </c:pt>
                <c:pt idx="11">
                  <c:v>3.59714586505031</c:v>
                </c:pt>
                <c:pt idx="12">
                  <c:v>3.71904200825846</c:v>
                </c:pt>
                <c:pt idx="13">
                  <c:v>3.83447873319387</c:v>
                </c:pt>
                <c:pt idx="14">
                  <c:v>3.94421589228178</c:v>
                </c:pt>
                <c:pt idx="15">
                  <c:v>4.04888034627587</c:v>
                </c:pt>
                <c:pt idx="16">
                  <c:v>4.14899596221649</c:v>
                </c:pt>
                <c:pt idx="17">
                  <c:v>4.24500550165466</c:v>
                </c:pt>
                <c:pt idx="18">
                  <c:v>4.33728691539513</c:v>
                </c:pt>
                <c:pt idx="19">
                  <c:v>4.42616569013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6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6:$AJ$6</c:f>
              <c:numCache>
                <c:formatCode>General</c:formatCode>
                <c:ptCount val="20"/>
                <c:pt idx="0">
                  <c:v>1.2425263533894</c:v>
                </c:pt>
                <c:pt idx="1">
                  <c:v>1.84490142547489</c:v>
                </c:pt>
                <c:pt idx="2">
                  <c:v>2.27035557405238</c:v>
                </c:pt>
                <c:pt idx="3">
                  <c:v>2.61053923094333</c:v>
                </c:pt>
                <c:pt idx="4">
                  <c:v>2.89873885559308</c:v>
                </c:pt>
                <c:pt idx="5">
                  <c:v>3.15130493613188</c:v>
                </c:pt>
                <c:pt idx="6">
                  <c:v>3.37763490610402</c:v>
                </c:pt>
                <c:pt idx="7">
                  <c:v>3.58368914422418</c:v>
                </c:pt>
                <c:pt idx="8">
                  <c:v>3.77351454963034</c:v>
                </c:pt>
                <c:pt idx="9">
                  <c:v>3.95</c:v>
                </c:pt>
                <c:pt idx="10">
                  <c:v>4.11528860727609</c:v>
                </c:pt>
                <c:pt idx="11">
                  <c:v>4.27101949200855</c:v>
                </c:pt>
                <c:pt idx="12">
                  <c:v>4.41847779253472</c:v>
                </c:pt>
                <c:pt idx="13">
                  <c:v>4.55869205608273</c:v>
                </c:pt>
                <c:pt idx="14">
                  <c:v>4.69249987400336</c:v>
                </c:pt>
                <c:pt idx="15">
                  <c:v>4.82059352244919</c:v>
                </c:pt>
                <c:pt idx="16">
                  <c:v>4.94355255654278</c:v>
                </c:pt>
                <c:pt idx="17">
                  <c:v>5.06186762815572</c:v>
                </c:pt>
                <c:pt idx="18">
                  <c:v>5.17595824210752</c:v>
                </c:pt>
                <c:pt idx="19">
                  <c:v>5.28618622827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7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7:$AJ$7</c:f>
              <c:numCache>
                <c:formatCode>General</c:formatCode>
                <c:ptCount val="20"/>
                <c:pt idx="0">
                  <c:v>1.51189708563672</c:v>
                </c:pt>
                <c:pt idx="1">
                  <c:v>2.17523264153509</c:v>
                </c:pt>
                <c:pt idx="2">
                  <c:v>2.64990722931449</c:v>
                </c:pt>
                <c:pt idx="3">
                  <c:v>3.03296235236958</c:v>
                </c:pt>
                <c:pt idx="4">
                  <c:v>3.35985661646656</c:v>
                </c:pt>
                <c:pt idx="5">
                  <c:v>3.64808448889766</c:v>
                </c:pt>
                <c:pt idx="6">
                  <c:v>3.90773695563785</c:v>
                </c:pt>
                <c:pt idx="7">
                  <c:v>4.14523384906796</c:v>
                </c:pt>
                <c:pt idx="8">
                  <c:v>4.36494572326509</c:v>
                </c:pt>
                <c:pt idx="9">
                  <c:v>4.57</c:v>
                </c:pt>
                <c:pt idx="10">
                  <c:v>4.76272182592834</c:v>
                </c:pt>
                <c:pt idx="11">
                  <c:v>4.94489311896678</c:v>
                </c:pt>
                <c:pt idx="12">
                  <c:v>5.11791357681099</c:v>
                </c:pt>
                <c:pt idx="13">
                  <c:v>5.28290537897159</c:v>
                </c:pt>
                <c:pt idx="14">
                  <c:v>5.44078385572494</c:v>
                </c:pt>
                <c:pt idx="15">
                  <c:v>5.5923066986225</c:v>
                </c:pt>
                <c:pt idx="16">
                  <c:v>5.73810915086907</c:v>
                </c:pt>
                <c:pt idx="17">
                  <c:v>5.87872975465677</c:v>
                </c:pt>
                <c:pt idx="18">
                  <c:v>6.01462956881991</c:v>
                </c:pt>
                <c:pt idx="19">
                  <c:v>6.146206766415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55521118"/>
        <c:axId val="64050111"/>
      </c:scatterChart>
      <c:valAx>
        <c:axId val="55521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94996209249431"/>
              <c:y val="0.899728327982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0111"/>
        <c:crossesAt val="0"/>
        <c:crossBetween val="midCat"/>
      </c:valAx>
      <c:valAx>
        <c:axId val="6405011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G diam diastolique (cm)
</a:t>
                </a:r>
              </a:p>
            </c:rich>
          </c:tx>
          <c:layout>
            <c:manualLayout>
              <c:xMode val="edge"/>
              <c:yMode val="edge"/>
              <c:x val="0.0270767897758042"/>
              <c:y val="-0.246110150654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1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50393700787"/>
          <c:w val="0.860564858329151"/>
          <c:h val="0.894783464566929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98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98:$AJ$98</c:f>
              <c:numCache>
                <c:formatCode>General</c:formatCode>
                <c:ptCount val="20"/>
                <c:pt idx="0">
                  <c:v>0.329024708013307</c:v>
                </c:pt>
                <c:pt idx="1">
                  <c:v>2.12565178847833</c:v>
                </c:pt>
                <c:pt idx="2">
                  <c:v>4.85721727413961</c:v>
                </c:pt>
                <c:pt idx="3">
                  <c:v>8.31281627707266</c:v>
                </c:pt>
                <c:pt idx="4">
                  <c:v>12.375181900653</c:v>
                </c:pt>
                <c:pt idx="5">
                  <c:v>16.9672980091507</c:v>
                </c:pt>
                <c:pt idx="6">
                  <c:v>22.0337980383048</c:v>
                </c:pt>
                <c:pt idx="7">
                  <c:v>27.5325156486384</c:v>
                </c:pt>
                <c:pt idx="8">
                  <c:v>33.4300188221236</c:v>
                </c:pt>
                <c:pt idx="9">
                  <c:v>39.699</c:v>
                </c:pt>
                <c:pt idx="10">
                  <c:v>46.3166367522453</c:v>
                </c:pt>
                <c:pt idx="11">
                  <c:v>53.2635042625302</c:v>
                </c:pt>
                <c:pt idx="12">
                  <c:v>60.5228222646121</c:v>
                </c:pt>
                <c:pt idx="13">
                  <c:v>68.0799151971596</c:v>
                </c:pt>
                <c:pt idx="14">
                  <c:v>75.9218139868899</c:v>
                </c:pt>
                <c:pt idx="15">
                  <c:v>84.0369551668719</c:v>
                </c:pt>
                <c:pt idx="16">
                  <c:v>92.4149488397517</c:v>
                </c:pt>
                <c:pt idx="17">
                  <c:v>101.046396547145</c:v>
                </c:pt>
                <c:pt idx="18">
                  <c:v>109.922746094852</c:v>
                </c:pt>
                <c:pt idx="19">
                  <c:v>119.03617425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99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99:$AJ$99</c:f>
              <c:numCache>
                <c:formatCode>General</c:formatCode>
                <c:ptCount val="20"/>
                <c:pt idx="0">
                  <c:v>2.78662470801331</c:v>
                </c:pt>
                <c:pt idx="1">
                  <c:v>6.84585178847834</c:v>
                </c:pt>
                <c:pt idx="2">
                  <c:v>11.8400172741396</c:v>
                </c:pt>
                <c:pt idx="3">
                  <c:v>17.5582162770727</c:v>
                </c:pt>
                <c:pt idx="4">
                  <c:v>23.883181900653</c:v>
                </c:pt>
                <c:pt idx="5">
                  <c:v>30.7378980091507</c:v>
                </c:pt>
                <c:pt idx="6">
                  <c:v>38.0669980383048</c:v>
                </c:pt>
                <c:pt idx="7">
                  <c:v>45.8283156486384</c:v>
                </c:pt>
                <c:pt idx="8">
                  <c:v>53.9884188221236</c:v>
                </c:pt>
                <c:pt idx="9">
                  <c:v>62.52</c:v>
                </c:pt>
                <c:pt idx="10">
                  <c:v>71.4002367522453</c:v>
                </c:pt>
                <c:pt idx="11">
                  <c:v>80.6097042625302</c:v>
                </c:pt>
                <c:pt idx="12">
                  <c:v>90.1316222646122</c:v>
                </c:pt>
                <c:pt idx="13">
                  <c:v>99.9513151971596</c:v>
                </c:pt>
                <c:pt idx="14">
                  <c:v>110.05581398689</c:v>
                </c:pt>
                <c:pt idx="15">
                  <c:v>120.433555166872</c:v>
                </c:pt>
                <c:pt idx="16">
                  <c:v>131.074148839752</c:v>
                </c:pt>
                <c:pt idx="17">
                  <c:v>141.968196547145</c:v>
                </c:pt>
                <c:pt idx="18">
                  <c:v>153.107146094852</c:v>
                </c:pt>
                <c:pt idx="19">
                  <c:v>164.48317425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100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00:$AJ$100</c:f>
              <c:numCache>
                <c:formatCode>General</c:formatCode>
                <c:ptCount val="20"/>
                <c:pt idx="0">
                  <c:v>5.24422470801331</c:v>
                </c:pt>
                <c:pt idx="1">
                  <c:v>11.5660517884783</c:v>
                </c:pt>
                <c:pt idx="2">
                  <c:v>18.8228172741396</c:v>
                </c:pt>
                <c:pt idx="3">
                  <c:v>26.8036162770727</c:v>
                </c:pt>
                <c:pt idx="4">
                  <c:v>35.391181900653</c:v>
                </c:pt>
                <c:pt idx="5">
                  <c:v>44.5084980091507</c:v>
                </c:pt>
                <c:pt idx="6">
                  <c:v>54.1001980383048</c:v>
                </c:pt>
                <c:pt idx="7">
                  <c:v>64.1241156486384</c:v>
                </c:pt>
                <c:pt idx="8">
                  <c:v>74.5468188221236</c:v>
                </c:pt>
                <c:pt idx="9">
                  <c:v>85.341</c:v>
                </c:pt>
                <c:pt idx="10">
                  <c:v>96.4838367522453</c:v>
                </c:pt>
                <c:pt idx="11">
                  <c:v>107.95590426253</c:v>
                </c:pt>
                <c:pt idx="12">
                  <c:v>119.740422264612</c:v>
                </c:pt>
                <c:pt idx="13">
                  <c:v>131.82271519716</c:v>
                </c:pt>
                <c:pt idx="14">
                  <c:v>144.18981398689</c:v>
                </c:pt>
                <c:pt idx="15">
                  <c:v>156.830155166872</c:v>
                </c:pt>
                <c:pt idx="16">
                  <c:v>169.733348839752</c:v>
                </c:pt>
                <c:pt idx="17">
                  <c:v>182.889996547145</c:v>
                </c:pt>
                <c:pt idx="18">
                  <c:v>196.291546094852</c:v>
                </c:pt>
                <c:pt idx="19">
                  <c:v>209.930174258364</c:v>
                </c:pt>
              </c:numCache>
            </c:numRef>
          </c:yVal>
          <c:smooth val="0"/>
        </c:ser>
        <c:axId val="20471176"/>
        <c:axId val="9810135"/>
      </c:scatterChart>
      <c:valAx>
        <c:axId val="20471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76146370397408"/>
              <c:y val="0.9221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135"/>
        <c:crossesAt val="0"/>
        <c:crossBetween val="midCat"/>
      </c:valAx>
      <c:valAx>
        <c:axId val="981013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Volume VG diastoliqu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286860236220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1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203005949275"/>
          <c:y val="0.0626935943501425"/>
          <c:w val="0.817242459033504"/>
          <c:h val="0.830008673026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12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4:$AJ$124</c:f>
              <c:numCache>
                <c:formatCode>General</c:formatCode>
                <c:ptCount val="20"/>
                <c:pt idx="0">
                  <c:v>1.59919198922867</c:v>
                </c:pt>
                <c:pt idx="1">
                  <c:v>2.2932249116362</c:v>
                </c:pt>
                <c:pt idx="2">
                  <c:v>2.81794518651579</c:v>
                </c:pt>
                <c:pt idx="3">
                  <c:v>3.25485824035796</c:v>
                </c:pt>
                <c:pt idx="4">
                  <c:v>3.63557054245293</c:v>
                </c:pt>
                <c:pt idx="5">
                  <c:v>3.97630705695147</c:v>
                </c:pt>
                <c:pt idx="6">
                  <c:v>4.28671416333016</c:v>
                </c:pt>
                <c:pt idx="7">
                  <c:v>4.5730817690276</c:v>
                </c:pt>
                <c:pt idx="8">
                  <c:v>4.83978192675167</c:v>
                </c:pt>
                <c:pt idx="9">
                  <c:v>5.09</c:v>
                </c:pt>
                <c:pt idx="10">
                  <c:v>5.32614218174817</c:v>
                </c:pt>
                <c:pt idx="11">
                  <c:v>5.55007895623741</c:v>
                </c:pt>
                <c:pt idx="12">
                  <c:v>5.76329866841909</c:v>
                </c:pt>
                <c:pt idx="13">
                  <c:v>5.9670087233118</c:v>
                </c:pt>
                <c:pt idx="14">
                  <c:v>6.16220472127204</c:v>
                </c:pt>
                <c:pt idx="15">
                  <c:v>6.3497191375097</c:v>
                </c:pt>
                <c:pt idx="16">
                  <c:v>6.53025649150944</c:v>
                </c:pt>
                <c:pt idx="17">
                  <c:v>6.70441932552859</c:v>
                </c:pt>
                <c:pt idx="18">
                  <c:v>6.87272776833037</c:v>
                </c:pt>
                <c:pt idx="19">
                  <c:v>7.03563452045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12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5:$AJ$125</c:f>
              <c:numCache>
                <c:formatCode>General</c:formatCode>
                <c:ptCount val="20"/>
                <c:pt idx="0">
                  <c:v>2.24557726841295</c:v>
                </c:pt>
                <c:pt idx="1">
                  <c:v>2.96861904715977</c:v>
                </c:pt>
                <c:pt idx="2">
                  <c:v>3.52342851742852</c:v>
                </c:pt>
                <c:pt idx="3">
                  <c:v>3.99115453682589</c:v>
                </c:pt>
                <c:pt idx="4">
                  <c:v>4.40322943214974</c:v>
                </c:pt>
                <c:pt idx="5">
                  <c:v>4.77577361421299</c:v>
                </c:pt>
                <c:pt idx="6">
                  <c:v>5.1183633464681</c:v>
                </c:pt>
                <c:pt idx="7">
                  <c:v>5.43723809431954</c:v>
                </c:pt>
                <c:pt idx="8">
                  <c:v>5.73673180523884</c:v>
                </c:pt>
                <c:pt idx="9">
                  <c:v>6.02</c:v>
                </c:pt>
                <c:pt idx="10">
                  <c:v>6.28942484189924</c:v>
                </c:pt>
                <c:pt idx="11">
                  <c:v>6.54685703485703</c:v>
                </c:pt>
                <c:pt idx="12">
                  <c:v>6.79376834654724</c:v>
                </c:pt>
                <c:pt idx="13">
                  <c:v>7.03135208054198</c:v>
                </c:pt>
                <c:pt idx="14">
                  <c:v>7.26059169008157</c:v>
                </c:pt>
                <c:pt idx="15">
                  <c:v>7.48230907365178</c:v>
                </c:pt>
                <c:pt idx="16">
                  <c:v>7.69719945534373</c:v>
                </c:pt>
                <c:pt idx="17">
                  <c:v>7.9058571414793</c:v>
                </c:pt>
                <c:pt idx="18">
                  <c:v>8.1087949111538</c:v>
                </c:pt>
                <c:pt idx="19">
                  <c:v>8.30645886429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12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6:$AJ$126</c:f>
              <c:numCache>
                <c:formatCode>General</c:formatCode>
                <c:ptCount val="20"/>
                <c:pt idx="0">
                  <c:v>2.89196254759722</c:v>
                </c:pt>
                <c:pt idx="1">
                  <c:v>3.64401318268334</c:v>
                </c:pt>
                <c:pt idx="2">
                  <c:v>4.22891184834124</c:v>
                </c:pt>
                <c:pt idx="3">
                  <c:v>4.72745083329383</c:v>
                </c:pt>
                <c:pt idx="4">
                  <c:v>5.17088832184655</c:v>
                </c:pt>
                <c:pt idx="5">
                  <c:v>5.57524017147451</c:v>
                </c:pt>
                <c:pt idx="6">
                  <c:v>5.95001252960604</c:v>
                </c:pt>
                <c:pt idx="7">
                  <c:v>6.30139441961147</c:v>
                </c:pt>
                <c:pt idx="8">
                  <c:v>6.633681683726</c:v>
                </c:pt>
                <c:pt idx="9">
                  <c:v>6.95</c:v>
                </c:pt>
                <c:pt idx="10">
                  <c:v>7.2527075020503</c:v>
                </c:pt>
                <c:pt idx="11">
                  <c:v>7.54363511347665</c:v>
                </c:pt>
                <c:pt idx="12">
                  <c:v>7.82423802467539</c:v>
                </c:pt>
                <c:pt idx="13">
                  <c:v>8.09569543777215</c:v>
                </c:pt>
                <c:pt idx="14">
                  <c:v>8.35897865889111</c:v>
                </c:pt>
                <c:pt idx="15">
                  <c:v>8.61489900979387</c:v>
                </c:pt>
                <c:pt idx="16">
                  <c:v>8.86414241917801</c:v>
                </c:pt>
                <c:pt idx="17">
                  <c:v>9.10729495743002</c:v>
                </c:pt>
                <c:pt idx="18">
                  <c:v>9.34486205397724</c:v>
                </c:pt>
                <c:pt idx="19">
                  <c:v>9.577283208145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18</c:f>
              <c:numCache>
                <c:formatCode>General</c:formatCode>
                <c:ptCount val="1"/>
              </c:numCache>
            </c:numRef>
          </c:yVal>
          <c:smooth val="0"/>
        </c:ser>
        <c:axId val="72379989"/>
        <c:axId val="85469811"/>
      </c:scatterChart>
      <c:valAx>
        <c:axId val="72379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7313432835820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811"/>
        <c:crossesAt val="0"/>
        <c:crossBetween val="midCat"/>
      </c:valAx>
      <c:valAx>
        <c:axId val="854698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d axe VG diastolique (cm)
</a:t>
                </a:r>
              </a:p>
            </c:rich>
          </c:tx>
          <c:layout>
            <c:manualLayout>
              <c:xMode val="edge"/>
              <c:yMode val="edge"/>
              <c:x val="0.0260933096753992"/>
              <c:y val="-0.3023169371825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9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37631022095"/>
          <c:w val="0.860564858329151"/>
          <c:h val="0.894788642291226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12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4:$AJ$124</c:f>
              <c:numCache>
                <c:formatCode>General</c:formatCode>
                <c:ptCount val="20"/>
                <c:pt idx="0">
                  <c:v>1.59919198922867</c:v>
                </c:pt>
                <c:pt idx="1">
                  <c:v>2.2932249116362</c:v>
                </c:pt>
                <c:pt idx="2">
                  <c:v>2.81794518651579</c:v>
                </c:pt>
                <c:pt idx="3">
                  <c:v>3.25485824035796</c:v>
                </c:pt>
                <c:pt idx="4">
                  <c:v>3.63557054245293</c:v>
                </c:pt>
                <c:pt idx="5">
                  <c:v>3.97630705695147</c:v>
                </c:pt>
                <c:pt idx="6">
                  <c:v>4.28671416333016</c:v>
                </c:pt>
                <c:pt idx="7">
                  <c:v>4.5730817690276</c:v>
                </c:pt>
                <c:pt idx="8">
                  <c:v>4.83978192675167</c:v>
                </c:pt>
                <c:pt idx="9">
                  <c:v>5.09</c:v>
                </c:pt>
                <c:pt idx="10">
                  <c:v>5.32614218174817</c:v>
                </c:pt>
                <c:pt idx="11">
                  <c:v>5.55007895623741</c:v>
                </c:pt>
                <c:pt idx="12">
                  <c:v>5.76329866841909</c:v>
                </c:pt>
                <c:pt idx="13">
                  <c:v>5.9670087233118</c:v>
                </c:pt>
                <c:pt idx="14">
                  <c:v>6.16220472127204</c:v>
                </c:pt>
                <c:pt idx="15">
                  <c:v>6.3497191375097</c:v>
                </c:pt>
                <c:pt idx="16">
                  <c:v>6.53025649150944</c:v>
                </c:pt>
                <c:pt idx="17">
                  <c:v>6.70441932552859</c:v>
                </c:pt>
                <c:pt idx="18">
                  <c:v>6.87272776833037</c:v>
                </c:pt>
                <c:pt idx="19">
                  <c:v>7.03563452045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12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5:$AJ$125</c:f>
              <c:numCache>
                <c:formatCode>General</c:formatCode>
                <c:ptCount val="20"/>
                <c:pt idx="0">
                  <c:v>2.24557726841295</c:v>
                </c:pt>
                <c:pt idx="1">
                  <c:v>2.96861904715977</c:v>
                </c:pt>
                <c:pt idx="2">
                  <c:v>3.52342851742852</c:v>
                </c:pt>
                <c:pt idx="3">
                  <c:v>3.99115453682589</c:v>
                </c:pt>
                <c:pt idx="4">
                  <c:v>4.40322943214974</c:v>
                </c:pt>
                <c:pt idx="5">
                  <c:v>4.77577361421299</c:v>
                </c:pt>
                <c:pt idx="6">
                  <c:v>5.1183633464681</c:v>
                </c:pt>
                <c:pt idx="7">
                  <c:v>5.43723809431954</c:v>
                </c:pt>
                <c:pt idx="8">
                  <c:v>5.73673180523884</c:v>
                </c:pt>
                <c:pt idx="9">
                  <c:v>6.02</c:v>
                </c:pt>
                <c:pt idx="10">
                  <c:v>6.28942484189924</c:v>
                </c:pt>
                <c:pt idx="11">
                  <c:v>6.54685703485703</c:v>
                </c:pt>
                <c:pt idx="12">
                  <c:v>6.79376834654724</c:v>
                </c:pt>
                <c:pt idx="13">
                  <c:v>7.03135208054198</c:v>
                </c:pt>
                <c:pt idx="14">
                  <c:v>7.26059169008157</c:v>
                </c:pt>
                <c:pt idx="15">
                  <c:v>7.48230907365178</c:v>
                </c:pt>
                <c:pt idx="16">
                  <c:v>7.69719945534373</c:v>
                </c:pt>
                <c:pt idx="17">
                  <c:v>7.9058571414793</c:v>
                </c:pt>
                <c:pt idx="18">
                  <c:v>8.1087949111538</c:v>
                </c:pt>
                <c:pt idx="19">
                  <c:v>8.30645886429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12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123:$AJ$12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26:$AJ$126</c:f>
              <c:numCache>
                <c:formatCode>General</c:formatCode>
                <c:ptCount val="20"/>
                <c:pt idx="0">
                  <c:v>2.89196254759722</c:v>
                </c:pt>
                <c:pt idx="1">
                  <c:v>3.64401318268334</c:v>
                </c:pt>
                <c:pt idx="2">
                  <c:v>4.22891184834124</c:v>
                </c:pt>
                <c:pt idx="3">
                  <c:v>4.72745083329383</c:v>
                </c:pt>
                <c:pt idx="4">
                  <c:v>5.17088832184655</c:v>
                </c:pt>
                <c:pt idx="5">
                  <c:v>5.57524017147451</c:v>
                </c:pt>
                <c:pt idx="6">
                  <c:v>5.95001252960604</c:v>
                </c:pt>
                <c:pt idx="7">
                  <c:v>6.30139441961147</c:v>
                </c:pt>
                <c:pt idx="8">
                  <c:v>6.633681683726</c:v>
                </c:pt>
                <c:pt idx="9">
                  <c:v>6.95</c:v>
                </c:pt>
                <c:pt idx="10">
                  <c:v>7.2527075020503</c:v>
                </c:pt>
                <c:pt idx="11">
                  <c:v>7.54363511347665</c:v>
                </c:pt>
                <c:pt idx="12">
                  <c:v>7.82423802467539</c:v>
                </c:pt>
                <c:pt idx="13">
                  <c:v>8.09569543777215</c:v>
                </c:pt>
                <c:pt idx="14">
                  <c:v>8.35897865889111</c:v>
                </c:pt>
                <c:pt idx="15">
                  <c:v>8.61489900979387</c:v>
                </c:pt>
                <c:pt idx="16">
                  <c:v>8.86414241917801</c:v>
                </c:pt>
                <c:pt idx="17">
                  <c:v>9.10729495743002</c:v>
                </c:pt>
                <c:pt idx="18">
                  <c:v>9.34486205397724</c:v>
                </c:pt>
                <c:pt idx="19">
                  <c:v>9.57728320814579</c:v>
                </c:pt>
              </c:numCache>
            </c:numRef>
          </c:yVal>
          <c:smooth val="0"/>
        </c:ser>
        <c:axId val="45938929"/>
        <c:axId val="657179"/>
      </c:scatterChart>
      <c:valAx>
        <c:axId val="45938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90792535474746"/>
              <c:y val="0.922149500516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9"/>
        <c:crossesAt val="0"/>
        <c:crossBetween val="midCat"/>
      </c:valAx>
      <c:valAx>
        <c:axId val="6571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Gd axe VG diastoliqu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268687564588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9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13062799673"/>
          <c:y val="0.0590614886731392"/>
          <c:w val="0.795930300549643"/>
          <c:h val="0.846509477577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7:$AI$7</c:f>
              <c:numCache>
                <c:formatCode>General</c:formatCode>
                <c:ptCount val="20"/>
                <c:pt idx="0">
                  <c:v>0.383900507944441</c:v>
                </c:pt>
                <c:pt idx="1">
                  <c:v>0.542917304936949</c:v>
                </c:pt>
                <c:pt idx="2">
                  <c:v>0.664935184811272</c:v>
                </c:pt>
                <c:pt idx="3">
                  <c:v>0.767801015888883</c:v>
                </c:pt>
                <c:pt idx="4">
                  <c:v>0.858427632360469</c:v>
                </c:pt>
                <c:pt idx="5">
                  <c:v>0.940360356459161</c:v>
                </c:pt>
                <c:pt idx="6">
                  <c:v>1.01570527221237</c:v>
                </c:pt>
                <c:pt idx="7">
                  <c:v>1.0858346098739</c:v>
                </c:pt>
                <c:pt idx="8">
                  <c:v>1.15170152383332</c:v>
                </c:pt>
                <c:pt idx="9">
                  <c:v>1.214</c:v>
                </c:pt>
                <c:pt idx="10">
                  <c:v>1.27325394167856</c:v>
                </c:pt>
                <c:pt idx="11">
                  <c:v>1.32987036962254</c:v>
                </c:pt>
                <c:pt idx="12">
                  <c:v>1.38417296607035</c:v>
                </c:pt>
                <c:pt idx="13">
                  <c:v>1.43642417133659</c:v>
                </c:pt>
                <c:pt idx="14">
                  <c:v>1.48684027386939</c:v>
                </c:pt>
                <c:pt idx="15">
                  <c:v>1.53560203177777</c:v>
                </c:pt>
                <c:pt idx="16">
                  <c:v>1.5828623439832</c:v>
                </c:pt>
                <c:pt idx="17">
                  <c:v>1.62875191481085</c:v>
                </c:pt>
                <c:pt idx="18">
                  <c:v>1.67338351850375</c:v>
                </c:pt>
                <c:pt idx="19">
                  <c:v>1.71685526472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8:$AI$8</c:f>
              <c:numCache>
                <c:formatCode>General</c:formatCode>
                <c:ptCount val="20"/>
                <c:pt idx="0">
                  <c:v>0.483828482005762</c:v>
                </c:pt>
                <c:pt idx="1">
                  <c:v>0.684236801114936</c:v>
                </c:pt>
                <c:pt idx="2">
                  <c:v>0.838015512982904</c:v>
                </c:pt>
                <c:pt idx="3">
                  <c:v>0.967656964011524</c:v>
                </c:pt>
                <c:pt idx="4">
                  <c:v>1.08187337521542</c:v>
                </c:pt>
                <c:pt idx="5">
                  <c:v>1.18513290393947</c:v>
                </c:pt>
                <c:pt idx="6">
                  <c:v>1.28008984059714</c:v>
                </c:pt>
                <c:pt idx="7">
                  <c:v>1.36847360222987</c:v>
                </c:pt>
                <c:pt idx="8">
                  <c:v>1.45148544601729</c:v>
                </c:pt>
                <c:pt idx="9">
                  <c:v>1.53</c:v>
                </c:pt>
                <c:pt idx="10">
                  <c:v>1.60467753770033</c:v>
                </c:pt>
                <c:pt idx="11">
                  <c:v>1.67603102596581</c:v>
                </c:pt>
                <c:pt idx="12">
                  <c:v>1.74446840040168</c:v>
                </c:pt>
                <c:pt idx="13">
                  <c:v>1.81032041362848</c:v>
                </c:pt>
                <c:pt idx="14">
                  <c:v>1.87385965322913</c:v>
                </c:pt>
                <c:pt idx="15">
                  <c:v>1.93531392802305</c:v>
                </c:pt>
                <c:pt idx="16">
                  <c:v>1.99487593599201</c:v>
                </c:pt>
                <c:pt idx="17">
                  <c:v>2.05271040334481</c:v>
                </c:pt>
                <c:pt idx="18">
                  <c:v>2.1089594590698</c:v>
                </c:pt>
                <c:pt idx="19">
                  <c:v>2.16374675043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9:$AI$9</c:f>
              <c:numCache>
                <c:formatCode>General</c:formatCode>
                <c:ptCount val="20"/>
                <c:pt idx="0">
                  <c:v>0.583756456067083</c:v>
                </c:pt>
                <c:pt idx="1">
                  <c:v>0.825556297292922</c:v>
                </c:pt>
                <c:pt idx="2">
                  <c:v>1.01109584115454</c:v>
                </c:pt>
                <c:pt idx="3">
                  <c:v>1.16751291213417</c:v>
                </c:pt>
                <c:pt idx="4">
                  <c:v>1.30531911807037</c:v>
                </c:pt>
                <c:pt idx="5">
                  <c:v>1.42990545141978</c:v>
                </c:pt>
                <c:pt idx="6">
                  <c:v>1.5444744089819</c:v>
                </c:pt>
                <c:pt idx="7">
                  <c:v>1.65111259458584</c:v>
                </c:pt>
                <c:pt idx="8">
                  <c:v>1.75126936820125</c:v>
                </c:pt>
                <c:pt idx="9">
                  <c:v>1.846</c:v>
                </c:pt>
                <c:pt idx="10">
                  <c:v>1.9361011337221</c:v>
                </c:pt>
                <c:pt idx="11">
                  <c:v>2.02219168230907</c:v>
                </c:pt>
                <c:pt idx="12">
                  <c:v>2.10476383473301</c:v>
                </c:pt>
                <c:pt idx="13">
                  <c:v>2.18421665592038</c:v>
                </c:pt>
                <c:pt idx="14">
                  <c:v>2.26087903258887</c:v>
                </c:pt>
                <c:pt idx="15">
                  <c:v>2.33502582426833</c:v>
                </c:pt>
                <c:pt idx="16">
                  <c:v>2.40688952800082</c:v>
                </c:pt>
                <c:pt idx="17">
                  <c:v>2.47666889187877</c:v>
                </c:pt>
                <c:pt idx="18">
                  <c:v>2.54453539963586</c:v>
                </c:pt>
                <c:pt idx="19">
                  <c:v>2.610638236140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9294465"/>
        <c:axId val="90957862"/>
      </c:scatterChart>
      <c:valAx>
        <c:axId val="49294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7907847035434"/>
              <c:y val="0.9058021266759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862"/>
        <c:crossesAt val="0"/>
        <c:crossBetween val="midCat"/>
      </c:valAx>
      <c:valAx>
        <c:axId val="9095786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eau aortique (cm)
</a:t>
                </a:r>
              </a:p>
            </c:rich>
          </c:tx>
          <c:layout>
            <c:manualLayout>
              <c:xMode val="edge"/>
              <c:yMode val="edge"/>
              <c:x val="0.0292363466261256"/>
              <c:y val="-0.1126907073509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4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12995072093"/>
          <c:y val="0.0259350393700787"/>
          <c:w val="0.860604124840299"/>
          <c:h val="0.894783464566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7:$AI$7</c:f>
              <c:numCache>
                <c:formatCode>General</c:formatCode>
                <c:ptCount val="20"/>
                <c:pt idx="0">
                  <c:v>0.383900507944441</c:v>
                </c:pt>
                <c:pt idx="1">
                  <c:v>0.542917304936949</c:v>
                </c:pt>
                <c:pt idx="2">
                  <c:v>0.664935184811272</c:v>
                </c:pt>
                <c:pt idx="3">
                  <c:v>0.767801015888883</c:v>
                </c:pt>
                <c:pt idx="4">
                  <c:v>0.858427632360469</c:v>
                </c:pt>
                <c:pt idx="5">
                  <c:v>0.940360356459161</c:v>
                </c:pt>
                <c:pt idx="6">
                  <c:v>1.01570527221237</c:v>
                </c:pt>
                <c:pt idx="7">
                  <c:v>1.0858346098739</c:v>
                </c:pt>
                <c:pt idx="8">
                  <c:v>1.15170152383332</c:v>
                </c:pt>
                <c:pt idx="9">
                  <c:v>1.214</c:v>
                </c:pt>
                <c:pt idx="10">
                  <c:v>1.27325394167856</c:v>
                </c:pt>
                <c:pt idx="11">
                  <c:v>1.32987036962254</c:v>
                </c:pt>
                <c:pt idx="12">
                  <c:v>1.38417296607035</c:v>
                </c:pt>
                <c:pt idx="13">
                  <c:v>1.43642417133659</c:v>
                </c:pt>
                <c:pt idx="14">
                  <c:v>1.48684027386939</c:v>
                </c:pt>
                <c:pt idx="15">
                  <c:v>1.53560203177777</c:v>
                </c:pt>
                <c:pt idx="16">
                  <c:v>1.5828623439832</c:v>
                </c:pt>
                <c:pt idx="17">
                  <c:v>1.62875191481085</c:v>
                </c:pt>
                <c:pt idx="18">
                  <c:v>1.67338351850375</c:v>
                </c:pt>
                <c:pt idx="19">
                  <c:v>1.71685526472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8:$AI$8</c:f>
              <c:numCache>
                <c:formatCode>General</c:formatCode>
                <c:ptCount val="20"/>
                <c:pt idx="0">
                  <c:v>0.483828482005762</c:v>
                </c:pt>
                <c:pt idx="1">
                  <c:v>0.684236801114936</c:v>
                </c:pt>
                <c:pt idx="2">
                  <c:v>0.838015512982904</c:v>
                </c:pt>
                <c:pt idx="3">
                  <c:v>0.967656964011524</c:v>
                </c:pt>
                <c:pt idx="4">
                  <c:v>1.08187337521542</c:v>
                </c:pt>
                <c:pt idx="5">
                  <c:v>1.18513290393947</c:v>
                </c:pt>
                <c:pt idx="6">
                  <c:v>1.28008984059714</c:v>
                </c:pt>
                <c:pt idx="7">
                  <c:v>1.36847360222987</c:v>
                </c:pt>
                <c:pt idx="8">
                  <c:v>1.45148544601729</c:v>
                </c:pt>
                <c:pt idx="9">
                  <c:v>1.53</c:v>
                </c:pt>
                <c:pt idx="10">
                  <c:v>1.60467753770033</c:v>
                </c:pt>
                <c:pt idx="11">
                  <c:v>1.67603102596581</c:v>
                </c:pt>
                <c:pt idx="12">
                  <c:v>1.74446840040168</c:v>
                </c:pt>
                <c:pt idx="13">
                  <c:v>1.81032041362848</c:v>
                </c:pt>
                <c:pt idx="14">
                  <c:v>1.87385965322913</c:v>
                </c:pt>
                <c:pt idx="15">
                  <c:v>1.93531392802305</c:v>
                </c:pt>
                <c:pt idx="16">
                  <c:v>1.99487593599201</c:v>
                </c:pt>
                <c:pt idx="17">
                  <c:v>2.05271040334481</c:v>
                </c:pt>
                <c:pt idx="18">
                  <c:v>2.1089594590698</c:v>
                </c:pt>
                <c:pt idx="19">
                  <c:v>2.16374675043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6:$AI$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9:$AI$9</c:f>
              <c:numCache>
                <c:formatCode>General</c:formatCode>
                <c:ptCount val="20"/>
                <c:pt idx="0">
                  <c:v>0.583756456067083</c:v>
                </c:pt>
                <c:pt idx="1">
                  <c:v>0.825556297292922</c:v>
                </c:pt>
                <c:pt idx="2">
                  <c:v>1.01109584115454</c:v>
                </c:pt>
                <c:pt idx="3">
                  <c:v>1.16751291213417</c:v>
                </c:pt>
                <c:pt idx="4">
                  <c:v>1.30531911807037</c:v>
                </c:pt>
                <c:pt idx="5">
                  <c:v>1.42990545141978</c:v>
                </c:pt>
                <c:pt idx="6">
                  <c:v>1.5444744089819</c:v>
                </c:pt>
                <c:pt idx="7">
                  <c:v>1.65111259458584</c:v>
                </c:pt>
                <c:pt idx="8">
                  <c:v>1.75126936820125</c:v>
                </c:pt>
                <c:pt idx="9">
                  <c:v>1.846</c:v>
                </c:pt>
                <c:pt idx="10">
                  <c:v>1.9361011337221</c:v>
                </c:pt>
                <c:pt idx="11">
                  <c:v>2.02219168230907</c:v>
                </c:pt>
                <c:pt idx="12">
                  <c:v>2.10476383473301</c:v>
                </c:pt>
                <c:pt idx="13">
                  <c:v>2.18421665592038</c:v>
                </c:pt>
                <c:pt idx="14">
                  <c:v>2.26087903258887</c:v>
                </c:pt>
                <c:pt idx="15">
                  <c:v>2.33502582426833</c:v>
                </c:pt>
                <c:pt idx="16">
                  <c:v>2.40688952800082</c:v>
                </c:pt>
                <c:pt idx="17">
                  <c:v>2.47666889187877</c:v>
                </c:pt>
                <c:pt idx="18">
                  <c:v>2.54453539963586</c:v>
                </c:pt>
                <c:pt idx="19">
                  <c:v>2.610638236140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8167114"/>
        <c:axId val="43913938"/>
      </c:scatterChart>
      <c:valAx>
        <c:axId val="68167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45811279431"/>
              <c:y val="0.9221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938"/>
        <c:crossesAt val="0"/>
        <c:crossBetween val="midCat"/>
      </c:valAx>
      <c:valAx>
        <c:axId val="4391393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Anneau aortique (cm)
</a:t>
                </a:r>
              </a:p>
            </c:rich>
          </c:tx>
          <c:layout>
            <c:manualLayout>
              <c:xMode val="edge"/>
              <c:yMode val="edge"/>
              <c:x val="0.0114071910932652"/>
              <c:y val="-0.122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05438066465"/>
          <c:y val="0.0590850590850591"/>
          <c:w val="0.79711828956542"/>
          <c:h val="0.844857844857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1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7:$AI$17</c:f>
              <c:numCache>
                <c:formatCode>General</c:formatCode>
                <c:ptCount val="20"/>
                <c:pt idx="0">
                  <c:v>0.485093393069829</c:v>
                </c:pt>
                <c:pt idx="1">
                  <c:v>0.686025655496935</c:v>
                </c:pt>
                <c:pt idx="2">
                  <c:v>0.840206403212925</c:v>
                </c:pt>
                <c:pt idx="3">
                  <c:v>0.970186786139659</c:v>
                </c:pt>
                <c:pt idx="4">
                  <c:v>1.08470180234016</c:v>
                </c:pt>
                <c:pt idx="5">
                  <c:v>1.18823129061644</c:v>
                </c:pt>
                <c:pt idx="6">
                  <c:v>1.28343648070327</c:v>
                </c:pt>
                <c:pt idx="7">
                  <c:v>1.37205131099387</c:v>
                </c:pt>
                <c:pt idx="8">
                  <c:v>1.45528017920949</c:v>
                </c:pt>
                <c:pt idx="9">
                  <c:v>1.534</c:v>
                </c:pt>
                <c:pt idx="10">
                  <c:v>1.60887277309301</c:v>
                </c:pt>
                <c:pt idx="11">
                  <c:v>1.68041280642585</c:v>
                </c:pt>
                <c:pt idx="12">
                  <c:v>1.74902910210208</c:v>
                </c:pt>
                <c:pt idx="13">
                  <c:v>1.81505327745496</c:v>
                </c:pt>
                <c:pt idx="14">
                  <c:v>1.8787586327147</c:v>
                </c:pt>
                <c:pt idx="15">
                  <c:v>1.94037357227932</c:v>
                </c:pt>
                <c:pt idx="16">
                  <c:v>2.00009129791617</c:v>
                </c:pt>
                <c:pt idx="17">
                  <c:v>2.05807696649081</c:v>
                </c:pt>
                <c:pt idx="18">
                  <c:v>2.11447307857064</c:v>
                </c:pt>
                <c:pt idx="19">
                  <c:v>2.1694036046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1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8:$AI$18</c:f>
              <c:numCache>
                <c:formatCode>General</c:formatCode>
                <c:ptCount val="20"/>
                <c:pt idx="0">
                  <c:v>0.629293254373508</c:v>
                </c:pt>
                <c:pt idx="1">
                  <c:v>0.889955055044916</c:v>
                </c:pt>
                <c:pt idx="2">
                  <c:v>1.08996788943528</c:v>
                </c:pt>
                <c:pt idx="3">
                  <c:v>1.25858650874702</c:v>
                </c:pt>
                <c:pt idx="4">
                  <c:v>1.40714249456123</c:v>
                </c:pt>
                <c:pt idx="5">
                  <c:v>1.54144737179055</c:v>
                </c:pt>
                <c:pt idx="6">
                  <c:v>1.66495345280281</c:v>
                </c:pt>
                <c:pt idx="7">
                  <c:v>1.77991011008983</c:v>
                </c:pt>
                <c:pt idx="8">
                  <c:v>1.88787976312052</c:v>
                </c:pt>
                <c:pt idx="9">
                  <c:v>1.99</c:v>
                </c:pt>
                <c:pt idx="10">
                  <c:v>2.0871296078586</c:v>
                </c:pt>
                <c:pt idx="11">
                  <c:v>2.17993577887056</c:v>
                </c:pt>
                <c:pt idx="12">
                  <c:v>2.26894909594729</c:v>
                </c:pt>
                <c:pt idx="13">
                  <c:v>2.35459975367365</c:v>
                </c:pt>
                <c:pt idx="14">
                  <c:v>2.43724229406926</c:v>
                </c:pt>
                <c:pt idx="15">
                  <c:v>2.51717301749403</c:v>
                </c:pt>
                <c:pt idx="16">
                  <c:v>2.59464255727065</c:v>
                </c:pt>
                <c:pt idx="17">
                  <c:v>2.66986516513475</c:v>
                </c:pt>
                <c:pt idx="18">
                  <c:v>2.74302570166595</c:v>
                </c:pt>
                <c:pt idx="19">
                  <c:v>2.81428498912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1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9:$AI$19</c:f>
              <c:numCache>
                <c:formatCode>General</c:formatCode>
                <c:ptCount val="20"/>
                <c:pt idx="0">
                  <c:v>0.773493115677186</c:v>
                </c:pt>
                <c:pt idx="1">
                  <c:v>1.0938844545929</c:v>
                </c:pt>
                <c:pt idx="2">
                  <c:v>1.33972937565764</c:v>
                </c:pt>
                <c:pt idx="3">
                  <c:v>1.54698623135437</c:v>
                </c:pt>
                <c:pt idx="4">
                  <c:v>1.7295831867823</c:v>
                </c:pt>
                <c:pt idx="5">
                  <c:v>1.89466345296467</c:v>
                </c:pt>
                <c:pt idx="6">
                  <c:v>2.04647042490235</c:v>
                </c:pt>
                <c:pt idx="7">
                  <c:v>2.18776890918579</c:v>
                </c:pt>
                <c:pt idx="8">
                  <c:v>2.32047934703156</c:v>
                </c:pt>
                <c:pt idx="9">
                  <c:v>2.446</c:v>
                </c:pt>
                <c:pt idx="10">
                  <c:v>2.56538644262419</c:v>
                </c:pt>
                <c:pt idx="11">
                  <c:v>2.67945875131527</c:v>
                </c:pt>
                <c:pt idx="12">
                  <c:v>2.78886908979249</c:v>
                </c:pt>
                <c:pt idx="13">
                  <c:v>2.89414622989233</c:v>
                </c:pt>
                <c:pt idx="14">
                  <c:v>2.99572595542383</c:v>
                </c:pt>
                <c:pt idx="15">
                  <c:v>3.09397246270874</c:v>
                </c:pt>
                <c:pt idx="16">
                  <c:v>3.18919381662514</c:v>
                </c:pt>
                <c:pt idx="17">
                  <c:v>3.28165336377869</c:v>
                </c:pt>
                <c:pt idx="18">
                  <c:v>3.37157832476127</c:v>
                </c:pt>
                <c:pt idx="19">
                  <c:v>3.459166373564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5</c:f>
              <c:numCache>
                <c:formatCode>General</c:formatCode>
                <c:ptCount val="1"/>
                <c:pt idx="0">
                  <c:v>2.2</c:v>
                </c:pt>
              </c:numCache>
            </c:numRef>
          </c:yVal>
          <c:smooth val="0"/>
        </c:ser>
        <c:axId val="2639940"/>
        <c:axId val="55622038"/>
      </c:scatterChart>
      <c:valAx>
        <c:axId val="2639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8798512665582"/>
              <c:y val="0.9048789048789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038"/>
        <c:crossesAt val="0"/>
        <c:crossBetween val="midCat"/>
      </c:valAx>
      <c:valAx>
        <c:axId val="5562203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ulbe aortique (cm)
</a:t>
                </a:r>
              </a:p>
            </c:rich>
          </c:tx>
          <c:layout>
            <c:manualLayout>
              <c:xMode val="edge"/>
              <c:yMode val="edge"/>
              <c:x val="0.029049500348594"/>
              <c:y val="-0.07125307125307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12995072093"/>
          <c:y val="0.0259350393700787"/>
          <c:w val="0.860604124840299"/>
          <c:h val="0.894783464566929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AO'!$O$1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7:$AI$17</c:f>
              <c:numCache>
                <c:formatCode>General</c:formatCode>
                <c:ptCount val="20"/>
                <c:pt idx="0">
                  <c:v>0.485093393069829</c:v>
                </c:pt>
                <c:pt idx="1">
                  <c:v>0.686025655496935</c:v>
                </c:pt>
                <c:pt idx="2">
                  <c:v>0.840206403212925</c:v>
                </c:pt>
                <c:pt idx="3">
                  <c:v>0.970186786139659</c:v>
                </c:pt>
                <c:pt idx="4">
                  <c:v>1.08470180234016</c:v>
                </c:pt>
                <c:pt idx="5">
                  <c:v>1.18823129061644</c:v>
                </c:pt>
                <c:pt idx="6">
                  <c:v>1.28343648070327</c:v>
                </c:pt>
                <c:pt idx="7">
                  <c:v>1.37205131099387</c:v>
                </c:pt>
                <c:pt idx="8">
                  <c:v>1.45528017920949</c:v>
                </c:pt>
                <c:pt idx="9">
                  <c:v>1.534</c:v>
                </c:pt>
                <c:pt idx="10">
                  <c:v>1.60887277309301</c:v>
                </c:pt>
                <c:pt idx="11">
                  <c:v>1.68041280642585</c:v>
                </c:pt>
                <c:pt idx="12">
                  <c:v>1.74902910210208</c:v>
                </c:pt>
                <c:pt idx="13">
                  <c:v>1.81505327745496</c:v>
                </c:pt>
                <c:pt idx="14">
                  <c:v>1.8787586327147</c:v>
                </c:pt>
                <c:pt idx="15">
                  <c:v>1.94037357227932</c:v>
                </c:pt>
                <c:pt idx="16">
                  <c:v>2.00009129791617</c:v>
                </c:pt>
                <c:pt idx="17">
                  <c:v>2.05807696649081</c:v>
                </c:pt>
                <c:pt idx="18">
                  <c:v>2.11447307857064</c:v>
                </c:pt>
                <c:pt idx="19">
                  <c:v>2.1694036046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1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8:$AI$18</c:f>
              <c:numCache>
                <c:formatCode>General</c:formatCode>
                <c:ptCount val="20"/>
                <c:pt idx="0">
                  <c:v>0.629293254373508</c:v>
                </c:pt>
                <c:pt idx="1">
                  <c:v>0.889955055044916</c:v>
                </c:pt>
                <c:pt idx="2">
                  <c:v>1.08996788943528</c:v>
                </c:pt>
                <c:pt idx="3">
                  <c:v>1.25858650874702</c:v>
                </c:pt>
                <c:pt idx="4">
                  <c:v>1.40714249456123</c:v>
                </c:pt>
                <c:pt idx="5">
                  <c:v>1.54144737179055</c:v>
                </c:pt>
                <c:pt idx="6">
                  <c:v>1.66495345280281</c:v>
                </c:pt>
                <c:pt idx="7">
                  <c:v>1.77991011008983</c:v>
                </c:pt>
                <c:pt idx="8">
                  <c:v>1.88787976312052</c:v>
                </c:pt>
                <c:pt idx="9">
                  <c:v>1.99</c:v>
                </c:pt>
                <c:pt idx="10">
                  <c:v>2.0871296078586</c:v>
                </c:pt>
                <c:pt idx="11">
                  <c:v>2.17993577887056</c:v>
                </c:pt>
                <c:pt idx="12">
                  <c:v>2.26894909594729</c:v>
                </c:pt>
                <c:pt idx="13">
                  <c:v>2.35459975367365</c:v>
                </c:pt>
                <c:pt idx="14">
                  <c:v>2.43724229406926</c:v>
                </c:pt>
                <c:pt idx="15">
                  <c:v>2.51717301749403</c:v>
                </c:pt>
                <c:pt idx="16">
                  <c:v>2.59464255727065</c:v>
                </c:pt>
                <c:pt idx="17">
                  <c:v>2.66986516513475</c:v>
                </c:pt>
                <c:pt idx="18">
                  <c:v>2.74302570166595</c:v>
                </c:pt>
                <c:pt idx="19">
                  <c:v>2.81428498912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1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16:$AI$1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19:$AI$19</c:f>
              <c:numCache>
                <c:formatCode>General</c:formatCode>
                <c:ptCount val="20"/>
                <c:pt idx="0">
                  <c:v>0.773493115677186</c:v>
                </c:pt>
                <c:pt idx="1">
                  <c:v>1.0938844545929</c:v>
                </c:pt>
                <c:pt idx="2">
                  <c:v>1.33972937565764</c:v>
                </c:pt>
                <c:pt idx="3">
                  <c:v>1.54698623135437</c:v>
                </c:pt>
                <c:pt idx="4">
                  <c:v>1.7295831867823</c:v>
                </c:pt>
                <c:pt idx="5">
                  <c:v>1.89466345296467</c:v>
                </c:pt>
                <c:pt idx="6">
                  <c:v>2.04647042490235</c:v>
                </c:pt>
                <c:pt idx="7">
                  <c:v>2.18776890918579</c:v>
                </c:pt>
                <c:pt idx="8">
                  <c:v>2.32047934703156</c:v>
                </c:pt>
                <c:pt idx="9">
                  <c:v>2.446</c:v>
                </c:pt>
                <c:pt idx="10">
                  <c:v>2.56538644262419</c:v>
                </c:pt>
                <c:pt idx="11">
                  <c:v>2.67945875131527</c:v>
                </c:pt>
                <c:pt idx="12">
                  <c:v>2.78886908979249</c:v>
                </c:pt>
                <c:pt idx="13">
                  <c:v>2.89414622989233</c:v>
                </c:pt>
                <c:pt idx="14">
                  <c:v>2.99572595542383</c:v>
                </c:pt>
                <c:pt idx="15">
                  <c:v>3.09397246270874</c:v>
                </c:pt>
                <c:pt idx="16">
                  <c:v>3.18919381662514</c:v>
                </c:pt>
                <c:pt idx="17">
                  <c:v>3.28165336377869</c:v>
                </c:pt>
                <c:pt idx="18">
                  <c:v>3.37157832476127</c:v>
                </c:pt>
                <c:pt idx="19">
                  <c:v>3.45916637356459</c:v>
                </c:pt>
              </c:numCache>
            </c:numRef>
          </c:yVal>
          <c:smooth val="0"/>
        </c:ser>
        <c:axId val="18284336"/>
        <c:axId val="43857352"/>
      </c:scatterChart>
      <c:valAx>
        <c:axId val="1828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45811279431"/>
              <c:y val="0.9221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7352"/>
        <c:crossesAt val="0"/>
        <c:crossBetween val="midCat"/>
      </c:valAx>
      <c:valAx>
        <c:axId val="4385735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Bulbe aortique (cm)
</a:t>
                </a:r>
              </a:p>
            </c:rich>
          </c:tx>
          <c:layout>
            <c:manualLayout>
              <c:xMode val="edge"/>
              <c:yMode val="edge"/>
              <c:x val="0.0114071910932652"/>
              <c:y val="-0.0769685039370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3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25450319582"/>
          <c:y val="0.0624457935819601"/>
          <c:w val="0.797210923881464"/>
          <c:h val="0.836327592615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2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7:$AI$27</c:f>
              <c:numCache>
                <c:formatCode>General</c:formatCode>
                <c:ptCount val="20"/>
                <c:pt idx="0">
                  <c:v>0.409831184757822</c:v>
                </c:pt>
                <c:pt idx="1">
                  <c:v>0.579588819767945</c:v>
                </c:pt>
                <c:pt idx="2">
                  <c:v>0.709848434526695</c:v>
                </c:pt>
                <c:pt idx="3">
                  <c:v>0.819662369515644</c:v>
                </c:pt>
                <c:pt idx="4">
                  <c:v>0.916410388417766</c:v>
                </c:pt>
                <c:pt idx="5">
                  <c:v>1.00387728333696</c:v>
                </c:pt>
                <c:pt idx="6">
                  <c:v>1.08431139438816</c:v>
                </c:pt>
                <c:pt idx="7">
                  <c:v>1.15917763953589</c:v>
                </c:pt>
                <c:pt idx="8">
                  <c:v>1.22949355427347</c:v>
                </c:pt>
                <c:pt idx="9">
                  <c:v>1.296</c:v>
                </c:pt>
                <c:pt idx="10">
                  <c:v>1.35925626722852</c:v>
                </c:pt>
                <c:pt idx="11">
                  <c:v>1.41969686905339</c:v>
                </c:pt>
                <c:pt idx="12">
                  <c:v>1.47766735092848</c:v>
                </c:pt>
                <c:pt idx="13">
                  <c:v>1.53344787977942</c:v>
                </c:pt>
                <c:pt idx="14">
                  <c:v>1.5872693533235</c:v>
                </c:pt>
                <c:pt idx="15">
                  <c:v>1.63932473903129</c:v>
                </c:pt>
                <c:pt idx="16">
                  <c:v>1.68977726342853</c:v>
                </c:pt>
                <c:pt idx="17">
                  <c:v>1.73876645930384</c:v>
                </c:pt>
                <c:pt idx="18">
                  <c:v>1.78641271827089</c:v>
                </c:pt>
                <c:pt idx="19">
                  <c:v>1.83282077683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2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8:$AI$28</c:f>
              <c:numCache>
                <c:formatCode>General</c:formatCode>
                <c:ptCount val="20"/>
                <c:pt idx="0">
                  <c:v>0.531262646908288</c:v>
                </c:pt>
                <c:pt idx="1">
                  <c:v>0.751318840439929</c:v>
                </c:pt>
                <c:pt idx="2">
                  <c:v>0.920173896608679</c:v>
                </c:pt>
                <c:pt idx="3">
                  <c:v>1.06252529381658</c:v>
                </c:pt>
                <c:pt idx="4">
                  <c:v>1.1879393923934</c:v>
                </c:pt>
                <c:pt idx="5">
                  <c:v>1.30132240432569</c:v>
                </c:pt>
                <c:pt idx="6">
                  <c:v>1.40558884457725</c:v>
                </c:pt>
                <c:pt idx="7">
                  <c:v>1.50263768087986</c:v>
                </c:pt>
                <c:pt idx="8">
                  <c:v>1.59378794072486</c:v>
                </c:pt>
                <c:pt idx="9">
                  <c:v>1.68</c:v>
                </c:pt>
                <c:pt idx="10">
                  <c:v>1.76199886492585</c:v>
                </c:pt>
                <c:pt idx="11">
                  <c:v>1.84034779321736</c:v>
                </c:pt>
                <c:pt idx="12">
                  <c:v>1.91549471416655</c:v>
                </c:pt>
                <c:pt idx="13">
                  <c:v>1.98780280712147</c:v>
                </c:pt>
                <c:pt idx="14">
                  <c:v>2.05757138393787</c:v>
                </c:pt>
                <c:pt idx="15">
                  <c:v>2.12505058763315</c:v>
                </c:pt>
                <c:pt idx="16">
                  <c:v>2.19045200814809</c:v>
                </c:pt>
                <c:pt idx="17">
                  <c:v>2.25395652131979</c:v>
                </c:pt>
                <c:pt idx="18">
                  <c:v>2.31572019035116</c:v>
                </c:pt>
                <c:pt idx="19">
                  <c:v>2.3758787847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2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9:$AI$29</c:f>
              <c:numCache>
                <c:formatCode>General</c:formatCode>
                <c:ptCount val="20"/>
                <c:pt idx="0">
                  <c:v>0.652694109058754</c:v>
                </c:pt>
                <c:pt idx="1">
                  <c:v>0.923048861111913</c:v>
                </c:pt>
                <c:pt idx="2">
                  <c:v>1.13049935869066</c:v>
                </c:pt>
                <c:pt idx="3">
                  <c:v>1.30538821811751</c:v>
                </c:pt>
                <c:pt idx="4">
                  <c:v>1.45946839636903</c:v>
                </c:pt>
                <c:pt idx="5">
                  <c:v>1.59876752531442</c:v>
                </c:pt>
                <c:pt idx="6">
                  <c:v>1.72686629476633</c:v>
                </c:pt>
                <c:pt idx="7">
                  <c:v>1.84609772222383</c:v>
                </c:pt>
                <c:pt idx="8">
                  <c:v>1.95808232717626</c:v>
                </c:pt>
                <c:pt idx="9">
                  <c:v>2.064</c:v>
                </c:pt>
                <c:pt idx="10">
                  <c:v>2.16474146262319</c:v>
                </c:pt>
                <c:pt idx="11">
                  <c:v>2.26099871738133</c:v>
                </c:pt>
                <c:pt idx="12">
                  <c:v>2.35332207740462</c:v>
                </c:pt>
                <c:pt idx="13">
                  <c:v>2.44215773446352</c:v>
                </c:pt>
                <c:pt idx="14">
                  <c:v>2.52787341455224</c:v>
                </c:pt>
                <c:pt idx="15">
                  <c:v>2.61077643623501</c:v>
                </c:pt>
                <c:pt idx="16">
                  <c:v>2.69112675286765</c:v>
                </c:pt>
                <c:pt idx="17">
                  <c:v>2.76914658333574</c:v>
                </c:pt>
                <c:pt idx="18">
                  <c:v>2.84502766243142</c:v>
                </c:pt>
                <c:pt idx="19">
                  <c:v>2.918936792738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8614798"/>
        <c:axId val="97788773"/>
      </c:scatterChart>
      <c:valAx>
        <c:axId val="18614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8843695525857"/>
              <c:y val="0.899392888117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8773"/>
        <c:crossesAt val="0"/>
        <c:crossBetween val="midCat"/>
      </c:valAx>
      <c:valAx>
        <c:axId val="97788773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nction sinotubulaire (cm)
</a:t>
                </a:r>
              </a:p>
            </c:rich>
          </c:tx>
          <c:layout>
            <c:manualLayout>
              <c:xMode val="edge"/>
              <c:yMode val="edge"/>
              <c:x val="0.0290528762347472"/>
              <c:y val="-0.314830875975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37631022095"/>
          <c:w val="0.860564858329151"/>
          <c:h val="0.894788642291226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AO'!$O$2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7:$AI$27</c:f>
              <c:numCache>
                <c:formatCode>General</c:formatCode>
                <c:ptCount val="20"/>
                <c:pt idx="0">
                  <c:v>0.409831184757822</c:v>
                </c:pt>
                <c:pt idx="1">
                  <c:v>0.579588819767945</c:v>
                </c:pt>
                <c:pt idx="2">
                  <c:v>0.709848434526695</c:v>
                </c:pt>
                <c:pt idx="3">
                  <c:v>0.819662369515644</c:v>
                </c:pt>
                <c:pt idx="4">
                  <c:v>0.916410388417766</c:v>
                </c:pt>
                <c:pt idx="5">
                  <c:v>1.00387728333696</c:v>
                </c:pt>
                <c:pt idx="6">
                  <c:v>1.08431139438816</c:v>
                </c:pt>
                <c:pt idx="7">
                  <c:v>1.15917763953589</c:v>
                </c:pt>
                <c:pt idx="8">
                  <c:v>1.22949355427347</c:v>
                </c:pt>
                <c:pt idx="9">
                  <c:v>1.296</c:v>
                </c:pt>
                <c:pt idx="10">
                  <c:v>1.35925626722852</c:v>
                </c:pt>
                <c:pt idx="11">
                  <c:v>1.41969686905339</c:v>
                </c:pt>
                <c:pt idx="12">
                  <c:v>1.47766735092848</c:v>
                </c:pt>
                <c:pt idx="13">
                  <c:v>1.53344787977942</c:v>
                </c:pt>
                <c:pt idx="14">
                  <c:v>1.5872693533235</c:v>
                </c:pt>
                <c:pt idx="15">
                  <c:v>1.63932473903129</c:v>
                </c:pt>
                <c:pt idx="16">
                  <c:v>1.68977726342853</c:v>
                </c:pt>
                <c:pt idx="17">
                  <c:v>1.73876645930384</c:v>
                </c:pt>
                <c:pt idx="18">
                  <c:v>1.78641271827089</c:v>
                </c:pt>
                <c:pt idx="19">
                  <c:v>1.83282077683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2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8:$AI$28</c:f>
              <c:numCache>
                <c:formatCode>General</c:formatCode>
                <c:ptCount val="20"/>
                <c:pt idx="0">
                  <c:v>0.531262646908288</c:v>
                </c:pt>
                <c:pt idx="1">
                  <c:v>0.751318840439929</c:v>
                </c:pt>
                <c:pt idx="2">
                  <c:v>0.920173896608679</c:v>
                </c:pt>
                <c:pt idx="3">
                  <c:v>1.06252529381658</c:v>
                </c:pt>
                <c:pt idx="4">
                  <c:v>1.1879393923934</c:v>
                </c:pt>
                <c:pt idx="5">
                  <c:v>1.30132240432569</c:v>
                </c:pt>
                <c:pt idx="6">
                  <c:v>1.40558884457725</c:v>
                </c:pt>
                <c:pt idx="7">
                  <c:v>1.50263768087986</c:v>
                </c:pt>
                <c:pt idx="8">
                  <c:v>1.59378794072486</c:v>
                </c:pt>
                <c:pt idx="9">
                  <c:v>1.68</c:v>
                </c:pt>
                <c:pt idx="10">
                  <c:v>1.76199886492585</c:v>
                </c:pt>
                <c:pt idx="11">
                  <c:v>1.84034779321736</c:v>
                </c:pt>
                <c:pt idx="12">
                  <c:v>1.91549471416655</c:v>
                </c:pt>
                <c:pt idx="13">
                  <c:v>1.98780280712147</c:v>
                </c:pt>
                <c:pt idx="14">
                  <c:v>2.05757138393787</c:v>
                </c:pt>
                <c:pt idx="15">
                  <c:v>2.12505058763315</c:v>
                </c:pt>
                <c:pt idx="16">
                  <c:v>2.19045200814809</c:v>
                </c:pt>
                <c:pt idx="17">
                  <c:v>2.25395652131979</c:v>
                </c:pt>
                <c:pt idx="18">
                  <c:v>2.31572019035116</c:v>
                </c:pt>
                <c:pt idx="19">
                  <c:v>2.3758787847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2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9:$AI$29</c:f>
              <c:numCache>
                <c:formatCode>General</c:formatCode>
                <c:ptCount val="20"/>
                <c:pt idx="0">
                  <c:v>0.652694109058754</c:v>
                </c:pt>
                <c:pt idx="1">
                  <c:v>0.923048861111913</c:v>
                </c:pt>
                <c:pt idx="2">
                  <c:v>1.13049935869066</c:v>
                </c:pt>
                <c:pt idx="3">
                  <c:v>1.30538821811751</c:v>
                </c:pt>
                <c:pt idx="4">
                  <c:v>1.45946839636903</c:v>
                </c:pt>
                <c:pt idx="5">
                  <c:v>1.59876752531442</c:v>
                </c:pt>
                <c:pt idx="6">
                  <c:v>1.72686629476633</c:v>
                </c:pt>
                <c:pt idx="7">
                  <c:v>1.84609772222383</c:v>
                </c:pt>
                <c:pt idx="8">
                  <c:v>1.95808232717626</c:v>
                </c:pt>
                <c:pt idx="9">
                  <c:v>2.064</c:v>
                </c:pt>
                <c:pt idx="10">
                  <c:v>2.16474146262319</c:v>
                </c:pt>
                <c:pt idx="11">
                  <c:v>2.26099871738133</c:v>
                </c:pt>
                <c:pt idx="12">
                  <c:v>2.35332207740462</c:v>
                </c:pt>
                <c:pt idx="13">
                  <c:v>2.44215773446352</c:v>
                </c:pt>
                <c:pt idx="14">
                  <c:v>2.52787341455224</c:v>
                </c:pt>
                <c:pt idx="15">
                  <c:v>2.61077643623501</c:v>
                </c:pt>
                <c:pt idx="16">
                  <c:v>2.69112675286765</c:v>
                </c:pt>
                <c:pt idx="17">
                  <c:v>2.76914658333574</c:v>
                </c:pt>
                <c:pt idx="18">
                  <c:v>2.84502766243142</c:v>
                </c:pt>
                <c:pt idx="19">
                  <c:v>2.91893679273807</c:v>
                </c:pt>
              </c:numCache>
            </c:numRef>
          </c:yVal>
          <c:smooth val="0"/>
        </c:ser>
        <c:axId val="62509327"/>
        <c:axId val="90653981"/>
      </c:scatterChart>
      <c:valAx>
        <c:axId val="62509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28425423188"/>
              <c:y val="0.922149500516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981"/>
        <c:crossesAt val="0"/>
        <c:crossBetween val="midCat"/>
      </c:valAx>
      <c:valAx>
        <c:axId val="90653981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Jonction sinotubulair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2751833079080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205438066465"/>
          <c:y val="0.0624457935819601"/>
          <c:w val="0.79711828956542"/>
          <c:h val="0.836327592615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2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7:$AI$27</c:f>
              <c:numCache>
                <c:formatCode>General</c:formatCode>
                <c:ptCount val="20"/>
                <c:pt idx="0">
                  <c:v>0.409831184757822</c:v>
                </c:pt>
                <c:pt idx="1">
                  <c:v>0.579588819767945</c:v>
                </c:pt>
                <c:pt idx="2">
                  <c:v>0.709848434526695</c:v>
                </c:pt>
                <c:pt idx="3">
                  <c:v>0.819662369515644</c:v>
                </c:pt>
                <c:pt idx="4">
                  <c:v>0.916410388417766</c:v>
                </c:pt>
                <c:pt idx="5">
                  <c:v>1.00387728333696</c:v>
                </c:pt>
                <c:pt idx="6">
                  <c:v>1.08431139438816</c:v>
                </c:pt>
                <c:pt idx="7">
                  <c:v>1.15917763953589</c:v>
                </c:pt>
                <c:pt idx="8">
                  <c:v>1.22949355427347</c:v>
                </c:pt>
                <c:pt idx="9">
                  <c:v>1.296</c:v>
                </c:pt>
                <c:pt idx="10">
                  <c:v>1.35925626722852</c:v>
                </c:pt>
                <c:pt idx="11">
                  <c:v>1.41969686905339</c:v>
                </c:pt>
                <c:pt idx="12">
                  <c:v>1.47766735092848</c:v>
                </c:pt>
                <c:pt idx="13">
                  <c:v>1.53344787977942</c:v>
                </c:pt>
                <c:pt idx="14">
                  <c:v>1.5872693533235</c:v>
                </c:pt>
                <c:pt idx="15">
                  <c:v>1.63932473903129</c:v>
                </c:pt>
                <c:pt idx="16">
                  <c:v>1.68977726342853</c:v>
                </c:pt>
                <c:pt idx="17">
                  <c:v>1.73876645930384</c:v>
                </c:pt>
                <c:pt idx="18">
                  <c:v>1.78641271827089</c:v>
                </c:pt>
                <c:pt idx="19">
                  <c:v>1.83282077683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2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8:$AI$28</c:f>
              <c:numCache>
                <c:formatCode>General</c:formatCode>
                <c:ptCount val="20"/>
                <c:pt idx="0">
                  <c:v>0.531262646908288</c:v>
                </c:pt>
                <c:pt idx="1">
                  <c:v>0.751318840439929</c:v>
                </c:pt>
                <c:pt idx="2">
                  <c:v>0.920173896608679</c:v>
                </c:pt>
                <c:pt idx="3">
                  <c:v>1.06252529381658</c:v>
                </c:pt>
                <c:pt idx="4">
                  <c:v>1.1879393923934</c:v>
                </c:pt>
                <c:pt idx="5">
                  <c:v>1.30132240432569</c:v>
                </c:pt>
                <c:pt idx="6">
                  <c:v>1.40558884457725</c:v>
                </c:pt>
                <c:pt idx="7">
                  <c:v>1.50263768087986</c:v>
                </c:pt>
                <c:pt idx="8">
                  <c:v>1.59378794072486</c:v>
                </c:pt>
                <c:pt idx="9">
                  <c:v>1.68</c:v>
                </c:pt>
                <c:pt idx="10">
                  <c:v>1.76199886492585</c:v>
                </c:pt>
                <c:pt idx="11">
                  <c:v>1.84034779321736</c:v>
                </c:pt>
                <c:pt idx="12">
                  <c:v>1.91549471416655</c:v>
                </c:pt>
                <c:pt idx="13">
                  <c:v>1.98780280712147</c:v>
                </c:pt>
                <c:pt idx="14">
                  <c:v>2.05757138393787</c:v>
                </c:pt>
                <c:pt idx="15">
                  <c:v>2.12505058763315</c:v>
                </c:pt>
                <c:pt idx="16">
                  <c:v>2.19045200814809</c:v>
                </c:pt>
                <c:pt idx="17">
                  <c:v>2.25395652131979</c:v>
                </c:pt>
                <c:pt idx="18">
                  <c:v>2.31572019035116</c:v>
                </c:pt>
                <c:pt idx="19">
                  <c:v>2.3758787847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2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9:$AI$29</c:f>
              <c:numCache>
                <c:formatCode>General</c:formatCode>
                <c:ptCount val="20"/>
                <c:pt idx="0">
                  <c:v>0.652694109058754</c:v>
                </c:pt>
                <c:pt idx="1">
                  <c:v>0.923048861111913</c:v>
                </c:pt>
                <c:pt idx="2">
                  <c:v>1.13049935869066</c:v>
                </c:pt>
                <c:pt idx="3">
                  <c:v>1.30538821811751</c:v>
                </c:pt>
                <c:pt idx="4">
                  <c:v>1.45946839636903</c:v>
                </c:pt>
                <c:pt idx="5">
                  <c:v>1.59876752531442</c:v>
                </c:pt>
                <c:pt idx="6">
                  <c:v>1.72686629476633</c:v>
                </c:pt>
                <c:pt idx="7">
                  <c:v>1.84609772222383</c:v>
                </c:pt>
                <c:pt idx="8">
                  <c:v>1.95808232717626</c:v>
                </c:pt>
                <c:pt idx="9">
                  <c:v>2.064</c:v>
                </c:pt>
                <c:pt idx="10">
                  <c:v>2.16474146262319</c:v>
                </c:pt>
                <c:pt idx="11">
                  <c:v>2.26099871738133</c:v>
                </c:pt>
                <c:pt idx="12">
                  <c:v>2.35332207740462</c:v>
                </c:pt>
                <c:pt idx="13">
                  <c:v>2.44215773446352</c:v>
                </c:pt>
                <c:pt idx="14">
                  <c:v>2.52787341455224</c:v>
                </c:pt>
                <c:pt idx="15">
                  <c:v>2.61077643623501</c:v>
                </c:pt>
                <c:pt idx="16">
                  <c:v>2.69112675286765</c:v>
                </c:pt>
                <c:pt idx="17">
                  <c:v>2.76914658333574</c:v>
                </c:pt>
                <c:pt idx="18">
                  <c:v>2.84502766243142</c:v>
                </c:pt>
                <c:pt idx="19">
                  <c:v>2.918936792738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1378131"/>
        <c:axId val="55400947"/>
      </c:scatterChart>
      <c:valAx>
        <c:axId val="51378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8798512665582"/>
              <c:y val="0.899392888117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0947"/>
        <c:crossesAt val="0"/>
        <c:crossBetween val="midCat"/>
      </c:valAx>
      <c:valAx>
        <c:axId val="5540094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orte ascendante (cm)
</a:t>
                </a:r>
              </a:p>
            </c:rich>
          </c:tx>
          <c:layout>
            <c:manualLayout>
              <c:xMode val="edge"/>
              <c:yMode val="edge"/>
              <c:x val="0.029049500348594"/>
              <c:y val="-0.188328583818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8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7566016073"/>
          <c:y val="0.0252448206289061"/>
          <c:w val="0.862580588183344"/>
          <c:h val="0.893804438757935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5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:$AJ$5</c:f>
              <c:numCache>
                <c:formatCode>General</c:formatCode>
                <c:ptCount val="20"/>
                <c:pt idx="0">
                  <c:v>0.973155621142076</c:v>
                </c:pt>
                <c:pt idx="1">
                  <c:v>1.51457020941469</c:v>
                </c:pt>
                <c:pt idx="2">
                  <c:v>1.89080391879027</c:v>
                </c:pt>
                <c:pt idx="3">
                  <c:v>2.18811610951709</c:v>
                </c:pt>
                <c:pt idx="4">
                  <c:v>2.4376210947196</c:v>
                </c:pt>
                <c:pt idx="5">
                  <c:v>2.65452538336611</c:v>
                </c:pt>
                <c:pt idx="6">
                  <c:v>2.84753285657019</c:v>
                </c:pt>
                <c:pt idx="7">
                  <c:v>3.02214443938039</c:v>
                </c:pt>
                <c:pt idx="8">
                  <c:v>3.18208337599559</c:v>
                </c:pt>
                <c:pt idx="9">
                  <c:v>3.33</c:v>
                </c:pt>
                <c:pt idx="10">
                  <c:v>3.46785538862385</c:v>
                </c:pt>
                <c:pt idx="11">
                  <c:v>3.59714586505031</c:v>
                </c:pt>
                <c:pt idx="12">
                  <c:v>3.71904200825846</c:v>
                </c:pt>
                <c:pt idx="13">
                  <c:v>3.83447873319387</c:v>
                </c:pt>
                <c:pt idx="14">
                  <c:v>3.94421589228178</c:v>
                </c:pt>
                <c:pt idx="15">
                  <c:v>4.04888034627587</c:v>
                </c:pt>
                <c:pt idx="16">
                  <c:v>4.14899596221649</c:v>
                </c:pt>
                <c:pt idx="17">
                  <c:v>4.24500550165466</c:v>
                </c:pt>
                <c:pt idx="18">
                  <c:v>4.33728691539513</c:v>
                </c:pt>
                <c:pt idx="19">
                  <c:v>4.42616569013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6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6:$AJ$6</c:f>
              <c:numCache>
                <c:formatCode>General</c:formatCode>
                <c:ptCount val="20"/>
                <c:pt idx="0">
                  <c:v>1.2425263533894</c:v>
                </c:pt>
                <c:pt idx="1">
                  <c:v>1.84490142547489</c:v>
                </c:pt>
                <c:pt idx="2">
                  <c:v>2.27035557405238</c:v>
                </c:pt>
                <c:pt idx="3">
                  <c:v>2.61053923094333</c:v>
                </c:pt>
                <c:pt idx="4">
                  <c:v>2.89873885559308</c:v>
                </c:pt>
                <c:pt idx="5">
                  <c:v>3.15130493613188</c:v>
                </c:pt>
                <c:pt idx="6">
                  <c:v>3.37763490610402</c:v>
                </c:pt>
                <c:pt idx="7">
                  <c:v>3.58368914422418</c:v>
                </c:pt>
                <c:pt idx="8">
                  <c:v>3.77351454963034</c:v>
                </c:pt>
                <c:pt idx="9">
                  <c:v>3.95</c:v>
                </c:pt>
                <c:pt idx="10">
                  <c:v>4.11528860727609</c:v>
                </c:pt>
                <c:pt idx="11">
                  <c:v>4.27101949200855</c:v>
                </c:pt>
                <c:pt idx="12">
                  <c:v>4.41847779253472</c:v>
                </c:pt>
                <c:pt idx="13">
                  <c:v>4.55869205608273</c:v>
                </c:pt>
                <c:pt idx="14">
                  <c:v>4.69249987400336</c:v>
                </c:pt>
                <c:pt idx="15">
                  <c:v>4.82059352244919</c:v>
                </c:pt>
                <c:pt idx="16">
                  <c:v>4.94355255654278</c:v>
                </c:pt>
                <c:pt idx="17">
                  <c:v>5.06186762815572</c:v>
                </c:pt>
                <c:pt idx="18">
                  <c:v>5.17595824210752</c:v>
                </c:pt>
                <c:pt idx="19">
                  <c:v>5.28618622827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7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4:$AJ$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7:$AJ$7</c:f>
              <c:numCache>
                <c:formatCode>General</c:formatCode>
                <c:ptCount val="20"/>
                <c:pt idx="0">
                  <c:v>1.51189708563672</c:v>
                </c:pt>
                <c:pt idx="1">
                  <c:v>2.17523264153509</c:v>
                </c:pt>
                <c:pt idx="2">
                  <c:v>2.64990722931449</c:v>
                </c:pt>
                <c:pt idx="3">
                  <c:v>3.03296235236958</c:v>
                </c:pt>
                <c:pt idx="4">
                  <c:v>3.35985661646656</c:v>
                </c:pt>
                <c:pt idx="5">
                  <c:v>3.64808448889766</c:v>
                </c:pt>
                <c:pt idx="6">
                  <c:v>3.90773695563785</c:v>
                </c:pt>
                <c:pt idx="7">
                  <c:v>4.14523384906796</c:v>
                </c:pt>
                <c:pt idx="8">
                  <c:v>4.36494572326509</c:v>
                </c:pt>
                <c:pt idx="9">
                  <c:v>4.57</c:v>
                </c:pt>
                <c:pt idx="10">
                  <c:v>4.76272182592834</c:v>
                </c:pt>
                <c:pt idx="11">
                  <c:v>4.94489311896678</c:v>
                </c:pt>
                <c:pt idx="12">
                  <c:v>5.11791357681099</c:v>
                </c:pt>
                <c:pt idx="13">
                  <c:v>5.28290537897159</c:v>
                </c:pt>
                <c:pt idx="14">
                  <c:v>5.44078385572494</c:v>
                </c:pt>
                <c:pt idx="15">
                  <c:v>5.5923066986225</c:v>
                </c:pt>
                <c:pt idx="16">
                  <c:v>5.73810915086907</c:v>
                </c:pt>
                <c:pt idx="17">
                  <c:v>5.87872975465677</c:v>
                </c:pt>
                <c:pt idx="18">
                  <c:v>6.01462956881991</c:v>
                </c:pt>
                <c:pt idx="19">
                  <c:v>6.14620676641598</c:v>
                </c:pt>
              </c:numCache>
            </c:numRef>
          </c:yVal>
          <c:smooth val="0"/>
        </c:ser>
        <c:axId val="65948963"/>
        <c:axId val="15601127"/>
      </c:scatterChart>
      <c:valAx>
        <c:axId val="65948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79493067208337"/>
              <c:y val="0.9209192461000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127"/>
        <c:crossesAt val="0"/>
        <c:crossBetween val="midCat"/>
      </c:valAx>
      <c:valAx>
        <c:axId val="1560112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VG diam diastolique (cm)
</a:t>
                </a:r>
              </a:p>
            </c:rich>
          </c:tx>
          <c:layout>
            <c:manualLayout>
              <c:xMode val="edge"/>
              <c:yMode val="edge"/>
              <c:x val="0.0110394771703612"/>
              <c:y val="-0.242015648836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8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50393700787"/>
          <c:w val="0.860564858329151"/>
          <c:h val="0.894783464566929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AO'!$O$27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7:$AI$27</c:f>
              <c:numCache>
                <c:formatCode>General</c:formatCode>
                <c:ptCount val="20"/>
                <c:pt idx="0">
                  <c:v>0.409831184757822</c:v>
                </c:pt>
                <c:pt idx="1">
                  <c:v>0.579588819767945</c:v>
                </c:pt>
                <c:pt idx="2">
                  <c:v>0.709848434526695</c:v>
                </c:pt>
                <c:pt idx="3">
                  <c:v>0.819662369515644</c:v>
                </c:pt>
                <c:pt idx="4">
                  <c:v>0.916410388417766</c:v>
                </c:pt>
                <c:pt idx="5">
                  <c:v>1.00387728333696</c:v>
                </c:pt>
                <c:pt idx="6">
                  <c:v>1.08431139438816</c:v>
                </c:pt>
                <c:pt idx="7">
                  <c:v>1.15917763953589</c:v>
                </c:pt>
                <c:pt idx="8">
                  <c:v>1.22949355427347</c:v>
                </c:pt>
                <c:pt idx="9">
                  <c:v>1.296</c:v>
                </c:pt>
                <c:pt idx="10">
                  <c:v>1.35925626722852</c:v>
                </c:pt>
                <c:pt idx="11">
                  <c:v>1.41969686905339</c:v>
                </c:pt>
                <c:pt idx="12">
                  <c:v>1.47766735092848</c:v>
                </c:pt>
                <c:pt idx="13">
                  <c:v>1.53344787977942</c:v>
                </c:pt>
                <c:pt idx="14">
                  <c:v>1.5872693533235</c:v>
                </c:pt>
                <c:pt idx="15">
                  <c:v>1.63932473903129</c:v>
                </c:pt>
                <c:pt idx="16">
                  <c:v>1.68977726342853</c:v>
                </c:pt>
                <c:pt idx="17">
                  <c:v>1.73876645930384</c:v>
                </c:pt>
                <c:pt idx="18">
                  <c:v>1.78641271827089</c:v>
                </c:pt>
                <c:pt idx="19">
                  <c:v>1.83282077683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2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8:$AI$28</c:f>
              <c:numCache>
                <c:formatCode>General</c:formatCode>
                <c:ptCount val="20"/>
                <c:pt idx="0">
                  <c:v>0.531262646908288</c:v>
                </c:pt>
                <c:pt idx="1">
                  <c:v>0.751318840439929</c:v>
                </c:pt>
                <c:pt idx="2">
                  <c:v>0.920173896608679</c:v>
                </c:pt>
                <c:pt idx="3">
                  <c:v>1.06252529381658</c:v>
                </c:pt>
                <c:pt idx="4">
                  <c:v>1.1879393923934</c:v>
                </c:pt>
                <c:pt idx="5">
                  <c:v>1.30132240432569</c:v>
                </c:pt>
                <c:pt idx="6">
                  <c:v>1.40558884457725</c:v>
                </c:pt>
                <c:pt idx="7">
                  <c:v>1.50263768087986</c:v>
                </c:pt>
                <c:pt idx="8">
                  <c:v>1.59378794072486</c:v>
                </c:pt>
                <c:pt idx="9">
                  <c:v>1.68</c:v>
                </c:pt>
                <c:pt idx="10">
                  <c:v>1.76199886492585</c:v>
                </c:pt>
                <c:pt idx="11">
                  <c:v>1.84034779321736</c:v>
                </c:pt>
                <c:pt idx="12">
                  <c:v>1.91549471416655</c:v>
                </c:pt>
                <c:pt idx="13">
                  <c:v>1.98780280712147</c:v>
                </c:pt>
                <c:pt idx="14">
                  <c:v>2.05757138393787</c:v>
                </c:pt>
                <c:pt idx="15">
                  <c:v>2.12505058763315</c:v>
                </c:pt>
                <c:pt idx="16">
                  <c:v>2.19045200814809</c:v>
                </c:pt>
                <c:pt idx="17">
                  <c:v>2.25395652131979</c:v>
                </c:pt>
                <c:pt idx="18">
                  <c:v>2.31572019035116</c:v>
                </c:pt>
                <c:pt idx="19">
                  <c:v>2.3758787847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29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26:$AI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29:$AI$29</c:f>
              <c:numCache>
                <c:formatCode>General</c:formatCode>
                <c:ptCount val="20"/>
                <c:pt idx="0">
                  <c:v>0.652694109058754</c:v>
                </c:pt>
                <c:pt idx="1">
                  <c:v>0.923048861111913</c:v>
                </c:pt>
                <c:pt idx="2">
                  <c:v>1.13049935869066</c:v>
                </c:pt>
                <c:pt idx="3">
                  <c:v>1.30538821811751</c:v>
                </c:pt>
                <c:pt idx="4">
                  <c:v>1.45946839636903</c:v>
                </c:pt>
                <c:pt idx="5">
                  <c:v>1.59876752531442</c:v>
                </c:pt>
                <c:pt idx="6">
                  <c:v>1.72686629476633</c:v>
                </c:pt>
                <c:pt idx="7">
                  <c:v>1.84609772222383</c:v>
                </c:pt>
                <c:pt idx="8">
                  <c:v>1.95808232717626</c:v>
                </c:pt>
                <c:pt idx="9">
                  <c:v>2.064</c:v>
                </c:pt>
                <c:pt idx="10">
                  <c:v>2.16474146262319</c:v>
                </c:pt>
                <c:pt idx="11">
                  <c:v>2.26099871738133</c:v>
                </c:pt>
                <c:pt idx="12">
                  <c:v>2.35332207740462</c:v>
                </c:pt>
                <c:pt idx="13">
                  <c:v>2.44215773446352</c:v>
                </c:pt>
                <c:pt idx="14">
                  <c:v>2.52787341455224</c:v>
                </c:pt>
                <c:pt idx="15">
                  <c:v>2.61077643623501</c:v>
                </c:pt>
                <c:pt idx="16">
                  <c:v>2.69112675286765</c:v>
                </c:pt>
                <c:pt idx="17">
                  <c:v>2.76914658333574</c:v>
                </c:pt>
                <c:pt idx="18">
                  <c:v>2.84502766243142</c:v>
                </c:pt>
                <c:pt idx="19">
                  <c:v>2.91893679273807</c:v>
                </c:pt>
              </c:numCache>
            </c:numRef>
          </c:yVal>
          <c:smooth val="0"/>
        </c:ser>
        <c:axId val="69722636"/>
        <c:axId val="9180348"/>
      </c:scatterChart>
      <c:valAx>
        <c:axId val="69722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28425423188"/>
              <c:y val="0.9221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348"/>
        <c:crossesAt val="0"/>
        <c:crossBetween val="midCat"/>
      </c:valAx>
      <c:valAx>
        <c:axId val="9180348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Aorte ascendant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146801181102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2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755204758636"/>
          <c:y val="0.0662555759643138"/>
          <c:w val="0.800274536719286"/>
          <c:h val="0.823274731041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45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5:$AI$45</c:f>
              <c:numCache>
                <c:formatCode>General</c:formatCode>
                <c:ptCount val="20"/>
                <c:pt idx="0">
                  <c:v>0.347218087086488</c:v>
                </c:pt>
                <c:pt idx="1">
                  <c:v>0.491040527858954</c:v>
                </c:pt>
                <c:pt idx="2">
                  <c:v>0.601399368140672</c:v>
                </c:pt>
                <c:pt idx="3">
                  <c:v>0.694436174172976</c:v>
                </c:pt>
                <c:pt idx="4">
                  <c:v>0.776403245742829</c:v>
                </c:pt>
                <c:pt idx="5">
                  <c:v>0.850507142827149</c:v>
                </c:pt>
                <c:pt idx="6">
                  <c:v>0.918652709134415</c:v>
                </c:pt>
                <c:pt idx="7">
                  <c:v>0.982081055717908</c:v>
                </c:pt>
                <c:pt idx="8">
                  <c:v>1.04165426125946</c:v>
                </c:pt>
                <c:pt idx="9">
                  <c:v>1.098</c:v>
                </c:pt>
                <c:pt idx="10">
                  <c:v>1.15159211529083</c:v>
                </c:pt>
                <c:pt idx="11">
                  <c:v>1.20279873628134</c:v>
                </c:pt>
                <c:pt idx="12">
                  <c:v>1.25191261675885</c:v>
                </c:pt>
                <c:pt idx="13">
                  <c:v>1.29917112036868</c:v>
                </c:pt>
                <c:pt idx="14">
                  <c:v>1.34476986878796</c:v>
                </c:pt>
                <c:pt idx="15">
                  <c:v>1.38887234834595</c:v>
                </c:pt>
                <c:pt idx="16">
                  <c:v>1.4316168481825</c:v>
                </c:pt>
                <c:pt idx="17">
                  <c:v>1.47312158357686</c:v>
                </c:pt>
                <c:pt idx="18">
                  <c:v>1.51348855297951</c:v>
                </c:pt>
                <c:pt idx="19">
                  <c:v>1.55280649148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46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6:$AI$46</c:f>
              <c:numCache>
                <c:formatCode>General</c:formatCode>
                <c:ptCount val="20"/>
                <c:pt idx="0">
                  <c:v>0.474341649025257</c:v>
                </c:pt>
                <c:pt idx="1">
                  <c:v>0.670820393249937</c:v>
                </c:pt>
                <c:pt idx="2">
                  <c:v>0.821583836257749</c:v>
                </c:pt>
                <c:pt idx="3">
                  <c:v>0.948683298050514</c:v>
                </c:pt>
                <c:pt idx="4">
                  <c:v>1.06066017177982</c:v>
                </c:pt>
                <c:pt idx="5">
                  <c:v>1.16189500386223</c:v>
                </c:pt>
                <c:pt idx="6">
                  <c:v>1.25499003980111</c:v>
                </c:pt>
                <c:pt idx="7">
                  <c:v>1.34164078649987</c:v>
                </c:pt>
                <c:pt idx="8">
                  <c:v>1.42302494707577</c:v>
                </c:pt>
                <c:pt idx="9">
                  <c:v>1.5</c:v>
                </c:pt>
                <c:pt idx="10">
                  <c:v>1.57321327225523</c:v>
                </c:pt>
                <c:pt idx="11">
                  <c:v>1.6431676725155</c:v>
                </c:pt>
                <c:pt idx="12">
                  <c:v>1.71026313764871</c:v>
                </c:pt>
                <c:pt idx="13">
                  <c:v>1.77482393492988</c:v>
                </c:pt>
                <c:pt idx="14">
                  <c:v>1.83711730708738</c:v>
                </c:pt>
                <c:pt idx="15">
                  <c:v>1.89736659610103</c:v>
                </c:pt>
                <c:pt idx="16">
                  <c:v>1.95576072156079</c:v>
                </c:pt>
                <c:pt idx="17">
                  <c:v>2.01246117974981</c:v>
                </c:pt>
                <c:pt idx="18">
                  <c:v>2.06760731281353</c:v>
                </c:pt>
                <c:pt idx="19">
                  <c:v>2.12132034355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47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7:$AI$47</c:f>
              <c:numCache>
                <c:formatCode>General</c:formatCode>
                <c:ptCount val="20"/>
                <c:pt idx="0">
                  <c:v>0.601465210964026</c:v>
                </c:pt>
                <c:pt idx="1">
                  <c:v>0.85060025864092</c:v>
                </c:pt>
                <c:pt idx="2">
                  <c:v>1.04176830437483</c:v>
                </c:pt>
                <c:pt idx="3">
                  <c:v>1.20293042192805</c:v>
                </c:pt>
                <c:pt idx="4">
                  <c:v>1.34491709781681</c:v>
                </c:pt>
                <c:pt idx="5">
                  <c:v>1.4732828648973</c:v>
                </c:pt>
                <c:pt idx="6">
                  <c:v>1.59132737046781</c:v>
                </c:pt>
                <c:pt idx="7">
                  <c:v>1.70120051728184</c:v>
                </c:pt>
                <c:pt idx="8">
                  <c:v>1.80439563289208</c:v>
                </c:pt>
                <c:pt idx="9">
                  <c:v>1.902</c:v>
                </c:pt>
                <c:pt idx="10">
                  <c:v>1.99483442921963</c:v>
                </c:pt>
                <c:pt idx="11">
                  <c:v>2.08353660874965</c:v>
                </c:pt>
                <c:pt idx="12">
                  <c:v>2.16861365853856</c:v>
                </c:pt>
                <c:pt idx="13">
                  <c:v>2.25047674949109</c:v>
                </c:pt>
                <c:pt idx="14">
                  <c:v>2.3294647453868</c:v>
                </c:pt>
                <c:pt idx="15">
                  <c:v>2.4058608438561</c:v>
                </c:pt>
                <c:pt idx="16">
                  <c:v>2.47990459493909</c:v>
                </c:pt>
                <c:pt idx="17">
                  <c:v>2.55180077592276</c:v>
                </c:pt>
                <c:pt idx="18">
                  <c:v>2.62172607264756</c:v>
                </c:pt>
                <c:pt idx="19">
                  <c:v>2.6898341956336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8</c:f>
              <c:numCache>
                <c:formatCode>General</c:formatCode>
                <c:ptCount val="1"/>
              </c:numCache>
            </c:numRef>
          </c:yVal>
          <c:smooth val="0"/>
        </c:ser>
        <c:axId val="87622816"/>
        <c:axId val="91354571"/>
      </c:scatterChart>
      <c:valAx>
        <c:axId val="87622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2864333104553"/>
              <c:y val="0.893597480976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571"/>
        <c:crossesAt val="0"/>
        <c:crossBetween val="midCat"/>
      </c:valAx>
      <c:valAx>
        <c:axId val="9135457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orte Horizontale (cm)
</a:t>
                </a:r>
              </a:p>
            </c:rich>
          </c:tx>
          <c:layout>
            <c:manualLayout>
              <c:xMode val="edge"/>
              <c:yMode val="edge"/>
              <c:x val="0.0285975749256463"/>
              <c:y val="-0.2265809498819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12995072093"/>
          <c:y val="0.0259350393700787"/>
          <c:w val="0.860604124840299"/>
          <c:h val="0.894783464566929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AO'!$O$45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5:$AI$45</c:f>
              <c:numCache>
                <c:formatCode>General</c:formatCode>
                <c:ptCount val="20"/>
                <c:pt idx="0">
                  <c:v>0.347218087086488</c:v>
                </c:pt>
                <c:pt idx="1">
                  <c:v>0.491040527858954</c:v>
                </c:pt>
                <c:pt idx="2">
                  <c:v>0.601399368140672</c:v>
                </c:pt>
                <c:pt idx="3">
                  <c:v>0.694436174172976</c:v>
                </c:pt>
                <c:pt idx="4">
                  <c:v>0.776403245742829</c:v>
                </c:pt>
                <c:pt idx="5">
                  <c:v>0.850507142827149</c:v>
                </c:pt>
                <c:pt idx="6">
                  <c:v>0.918652709134415</c:v>
                </c:pt>
                <c:pt idx="7">
                  <c:v>0.982081055717908</c:v>
                </c:pt>
                <c:pt idx="8">
                  <c:v>1.04165426125946</c:v>
                </c:pt>
                <c:pt idx="9">
                  <c:v>1.098</c:v>
                </c:pt>
                <c:pt idx="10">
                  <c:v>1.15159211529083</c:v>
                </c:pt>
                <c:pt idx="11">
                  <c:v>1.20279873628134</c:v>
                </c:pt>
                <c:pt idx="12">
                  <c:v>1.25191261675885</c:v>
                </c:pt>
                <c:pt idx="13">
                  <c:v>1.29917112036868</c:v>
                </c:pt>
                <c:pt idx="14">
                  <c:v>1.34476986878796</c:v>
                </c:pt>
                <c:pt idx="15">
                  <c:v>1.38887234834595</c:v>
                </c:pt>
                <c:pt idx="16">
                  <c:v>1.4316168481825</c:v>
                </c:pt>
                <c:pt idx="17">
                  <c:v>1.47312158357686</c:v>
                </c:pt>
                <c:pt idx="18">
                  <c:v>1.51348855297951</c:v>
                </c:pt>
                <c:pt idx="19">
                  <c:v>1.55280649148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46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6:$AI$46</c:f>
              <c:numCache>
                <c:formatCode>General</c:formatCode>
                <c:ptCount val="20"/>
                <c:pt idx="0">
                  <c:v>0.474341649025257</c:v>
                </c:pt>
                <c:pt idx="1">
                  <c:v>0.670820393249937</c:v>
                </c:pt>
                <c:pt idx="2">
                  <c:v>0.821583836257749</c:v>
                </c:pt>
                <c:pt idx="3">
                  <c:v>0.948683298050514</c:v>
                </c:pt>
                <c:pt idx="4">
                  <c:v>1.06066017177982</c:v>
                </c:pt>
                <c:pt idx="5">
                  <c:v>1.16189500386223</c:v>
                </c:pt>
                <c:pt idx="6">
                  <c:v>1.25499003980111</c:v>
                </c:pt>
                <c:pt idx="7">
                  <c:v>1.34164078649987</c:v>
                </c:pt>
                <c:pt idx="8">
                  <c:v>1.42302494707577</c:v>
                </c:pt>
                <c:pt idx="9">
                  <c:v>1.5</c:v>
                </c:pt>
                <c:pt idx="10">
                  <c:v>1.57321327225523</c:v>
                </c:pt>
                <c:pt idx="11">
                  <c:v>1.6431676725155</c:v>
                </c:pt>
                <c:pt idx="12">
                  <c:v>1.71026313764871</c:v>
                </c:pt>
                <c:pt idx="13">
                  <c:v>1.77482393492988</c:v>
                </c:pt>
                <c:pt idx="14">
                  <c:v>1.83711730708738</c:v>
                </c:pt>
                <c:pt idx="15">
                  <c:v>1.89736659610103</c:v>
                </c:pt>
                <c:pt idx="16">
                  <c:v>1.95576072156079</c:v>
                </c:pt>
                <c:pt idx="17">
                  <c:v>2.01246117974981</c:v>
                </c:pt>
                <c:pt idx="18">
                  <c:v>2.06760731281353</c:v>
                </c:pt>
                <c:pt idx="19">
                  <c:v>2.12132034355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47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44:$AI$44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47:$AI$47</c:f>
              <c:numCache>
                <c:formatCode>General</c:formatCode>
                <c:ptCount val="20"/>
                <c:pt idx="0">
                  <c:v>0.601465210964026</c:v>
                </c:pt>
                <c:pt idx="1">
                  <c:v>0.85060025864092</c:v>
                </c:pt>
                <c:pt idx="2">
                  <c:v>1.04176830437483</c:v>
                </c:pt>
                <c:pt idx="3">
                  <c:v>1.20293042192805</c:v>
                </c:pt>
                <c:pt idx="4">
                  <c:v>1.34491709781681</c:v>
                </c:pt>
                <c:pt idx="5">
                  <c:v>1.4732828648973</c:v>
                </c:pt>
                <c:pt idx="6">
                  <c:v>1.59132737046781</c:v>
                </c:pt>
                <c:pt idx="7">
                  <c:v>1.70120051728184</c:v>
                </c:pt>
                <c:pt idx="8">
                  <c:v>1.80439563289208</c:v>
                </c:pt>
                <c:pt idx="9">
                  <c:v>1.902</c:v>
                </c:pt>
                <c:pt idx="10">
                  <c:v>1.99483442921963</c:v>
                </c:pt>
                <c:pt idx="11">
                  <c:v>2.08353660874965</c:v>
                </c:pt>
                <c:pt idx="12">
                  <c:v>2.16861365853856</c:v>
                </c:pt>
                <c:pt idx="13">
                  <c:v>2.25047674949109</c:v>
                </c:pt>
                <c:pt idx="14">
                  <c:v>2.3294647453868</c:v>
                </c:pt>
                <c:pt idx="15">
                  <c:v>2.4058608438561</c:v>
                </c:pt>
                <c:pt idx="16">
                  <c:v>2.47990459493909</c:v>
                </c:pt>
                <c:pt idx="17">
                  <c:v>2.55180077592276</c:v>
                </c:pt>
                <c:pt idx="18">
                  <c:v>2.62172607264756</c:v>
                </c:pt>
                <c:pt idx="19">
                  <c:v>2.68983419563363</c:v>
                </c:pt>
              </c:numCache>
            </c:numRef>
          </c:yVal>
          <c:smooth val="0"/>
        </c:ser>
        <c:axId val="37886853"/>
        <c:axId val="22921108"/>
      </c:scatterChart>
      <c:valAx>
        <c:axId val="37886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45811279431"/>
              <c:y val="0.9221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108"/>
        <c:crossesAt val="0"/>
        <c:crossBetween val="midCat"/>
      </c:valAx>
      <c:valAx>
        <c:axId val="2292110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Aorte Horizontale (cm)
</a:t>
                </a:r>
              </a:p>
            </c:rich>
          </c:tx>
          <c:layout>
            <c:manualLayout>
              <c:xMode val="edge"/>
              <c:yMode val="edge"/>
              <c:x val="0.0114071910932652"/>
              <c:y val="-0.1482283464566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666859724314"/>
          <c:y val="0.0664911125740619"/>
          <c:w val="0.79798447816518"/>
          <c:h val="0.82606978275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AO'!$O$5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4:$AI$54</c:f>
              <c:numCache>
                <c:formatCode>General</c:formatCode>
                <c:ptCount val="20"/>
                <c:pt idx="0">
                  <c:v>0.27701552303075</c:v>
                </c:pt>
                <c:pt idx="1">
                  <c:v>0.391759109657963</c:v>
                </c:pt>
                <c:pt idx="2">
                  <c:v>0.479804960374526</c:v>
                </c:pt>
                <c:pt idx="3">
                  <c:v>0.5540310460615</c:v>
                </c:pt>
                <c:pt idx="4">
                  <c:v>0.619425540319416</c:v>
                </c:pt>
                <c:pt idx="5">
                  <c:v>0.67854668225554</c:v>
                </c:pt>
                <c:pt idx="6">
                  <c:v>0.73291418324385</c:v>
                </c:pt>
                <c:pt idx="7">
                  <c:v>0.783518219315926</c:v>
                </c:pt>
                <c:pt idx="8">
                  <c:v>0.83104656909225</c:v>
                </c:pt>
                <c:pt idx="9">
                  <c:v>0.876</c:v>
                </c:pt>
                <c:pt idx="10">
                  <c:v>0.918756550997053</c:v>
                </c:pt>
                <c:pt idx="11">
                  <c:v>0.959609920749051</c:v>
                </c:pt>
                <c:pt idx="12">
                  <c:v>0.998793672386845</c:v>
                </c:pt>
                <c:pt idx="13">
                  <c:v>1.03649717799905</c:v>
                </c:pt>
                <c:pt idx="14">
                  <c:v>1.07287650733903</c:v>
                </c:pt>
                <c:pt idx="15">
                  <c:v>1.108062092123</c:v>
                </c:pt>
                <c:pt idx="16">
                  <c:v>1.1421642613915</c:v>
                </c:pt>
                <c:pt idx="17">
                  <c:v>1.17527732897389</c:v>
                </c:pt>
                <c:pt idx="18">
                  <c:v>1.2074826706831</c:v>
                </c:pt>
                <c:pt idx="19">
                  <c:v>1.23885108063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5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5:$AI$55</c:f>
              <c:numCache>
                <c:formatCode>General</c:formatCode>
                <c:ptCount val="20"/>
                <c:pt idx="0">
                  <c:v>0.398446985181216</c:v>
                </c:pt>
                <c:pt idx="1">
                  <c:v>0.563489130329947</c:v>
                </c:pt>
                <c:pt idx="2">
                  <c:v>0.690130422456509</c:v>
                </c:pt>
                <c:pt idx="3">
                  <c:v>0.796893970362432</c:v>
                </c:pt>
                <c:pt idx="4">
                  <c:v>0.89095454429505</c:v>
                </c:pt>
                <c:pt idx="5">
                  <c:v>0.975991803244269</c:v>
                </c:pt>
                <c:pt idx="6">
                  <c:v>1.05419163343294</c:v>
                </c:pt>
                <c:pt idx="7">
                  <c:v>1.12697826065989</c:v>
                </c:pt>
                <c:pt idx="8">
                  <c:v>1.19534095554365</c:v>
                </c:pt>
                <c:pt idx="9">
                  <c:v>1.26</c:v>
                </c:pt>
                <c:pt idx="10">
                  <c:v>1.32149914869439</c:v>
                </c:pt>
                <c:pt idx="11">
                  <c:v>1.38026084491302</c:v>
                </c:pt>
                <c:pt idx="12">
                  <c:v>1.43662103562491</c:v>
                </c:pt>
                <c:pt idx="13">
                  <c:v>1.4908521053411</c:v>
                </c:pt>
                <c:pt idx="14">
                  <c:v>1.5431785379534</c:v>
                </c:pt>
                <c:pt idx="15">
                  <c:v>1.59378794072486</c:v>
                </c:pt>
                <c:pt idx="16">
                  <c:v>1.64283900611107</c:v>
                </c:pt>
                <c:pt idx="17">
                  <c:v>1.69046739098984</c:v>
                </c:pt>
                <c:pt idx="18">
                  <c:v>1.73679014276337</c:v>
                </c:pt>
                <c:pt idx="19">
                  <c:v>1.7819090885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5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6:$AI$56</c:f>
              <c:numCache>
                <c:formatCode>General</c:formatCode>
                <c:ptCount val="20"/>
                <c:pt idx="0">
                  <c:v>0.519878447331682</c:v>
                </c:pt>
                <c:pt idx="1">
                  <c:v>0.735219151001931</c:v>
                </c:pt>
                <c:pt idx="2">
                  <c:v>0.900455884538493</c:v>
                </c:pt>
                <c:pt idx="3">
                  <c:v>1.03975689466336</c:v>
                </c:pt>
                <c:pt idx="4">
                  <c:v>1.16248354827068</c:v>
                </c:pt>
                <c:pt idx="5">
                  <c:v>1.273436924233</c:v>
                </c:pt>
                <c:pt idx="6">
                  <c:v>1.37546908362202</c:v>
                </c:pt>
                <c:pt idx="7">
                  <c:v>1.47043830200386</c:v>
                </c:pt>
                <c:pt idx="8">
                  <c:v>1.55963534199504</c:v>
                </c:pt>
                <c:pt idx="9">
                  <c:v>1.644</c:v>
                </c:pt>
                <c:pt idx="10">
                  <c:v>1.72424174639173</c:v>
                </c:pt>
                <c:pt idx="11">
                  <c:v>1.80091176907699</c:v>
                </c:pt>
                <c:pt idx="12">
                  <c:v>1.87444839886298</c:v>
                </c:pt>
                <c:pt idx="13">
                  <c:v>1.94520703268315</c:v>
                </c:pt>
                <c:pt idx="14">
                  <c:v>2.01348056856777</c:v>
                </c:pt>
                <c:pt idx="15">
                  <c:v>2.07951378932673</c:v>
                </c:pt>
                <c:pt idx="16">
                  <c:v>2.14351375083063</c:v>
                </c:pt>
                <c:pt idx="17">
                  <c:v>2.20565745300579</c:v>
                </c:pt>
                <c:pt idx="18">
                  <c:v>2.26609761484363</c:v>
                </c:pt>
                <c:pt idx="19">
                  <c:v>2.324967096541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1853161"/>
        <c:axId val="13132471"/>
      </c:scatterChart>
      <c:valAx>
        <c:axId val="71853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90478396849299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2471"/>
        <c:crossesAt val="0"/>
        <c:crossBetween val="midCat"/>
      </c:valAx>
      <c:valAx>
        <c:axId val="1313247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thme aortique (cm)
</a:t>
                </a:r>
              </a:p>
            </c:rich>
          </c:tx>
          <c:layout>
            <c:manualLayout>
              <c:xMode val="edge"/>
              <c:yMode val="edge"/>
              <c:x val="0.0289586470520097"/>
              <c:y val="-0.17932850559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12995072093"/>
          <c:y val="0.0259337631022095"/>
          <c:w val="0.860604124840299"/>
          <c:h val="0.894788642291226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AO'!$O$5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4:$AI$54</c:f>
              <c:numCache>
                <c:formatCode>General</c:formatCode>
                <c:ptCount val="20"/>
                <c:pt idx="0">
                  <c:v>0.27701552303075</c:v>
                </c:pt>
                <c:pt idx="1">
                  <c:v>0.391759109657963</c:v>
                </c:pt>
                <c:pt idx="2">
                  <c:v>0.479804960374526</c:v>
                </c:pt>
                <c:pt idx="3">
                  <c:v>0.5540310460615</c:v>
                </c:pt>
                <c:pt idx="4">
                  <c:v>0.619425540319416</c:v>
                </c:pt>
                <c:pt idx="5">
                  <c:v>0.67854668225554</c:v>
                </c:pt>
                <c:pt idx="6">
                  <c:v>0.73291418324385</c:v>
                </c:pt>
                <c:pt idx="7">
                  <c:v>0.783518219315926</c:v>
                </c:pt>
                <c:pt idx="8">
                  <c:v>0.83104656909225</c:v>
                </c:pt>
                <c:pt idx="9">
                  <c:v>0.876</c:v>
                </c:pt>
                <c:pt idx="10">
                  <c:v>0.918756550997053</c:v>
                </c:pt>
                <c:pt idx="11">
                  <c:v>0.959609920749051</c:v>
                </c:pt>
                <c:pt idx="12">
                  <c:v>0.998793672386845</c:v>
                </c:pt>
                <c:pt idx="13">
                  <c:v>1.03649717799905</c:v>
                </c:pt>
                <c:pt idx="14">
                  <c:v>1.07287650733903</c:v>
                </c:pt>
                <c:pt idx="15">
                  <c:v>1.108062092123</c:v>
                </c:pt>
                <c:pt idx="16">
                  <c:v>1.1421642613915</c:v>
                </c:pt>
                <c:pt idx="17">
                  <c:v>1.17527732897389</c:v>
                </c:pt>
                <c:pt idx="18">
                  <c:v>1.2074826706831</c:v>
                </c:pt>
                <c:pt idx="19">
                  <c:v>1.23885108063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AO'!$O$5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5:$AI$55</c:f>
              <c:numCache>
                <c:formatCode>General</c:formatCode>
                <c:ptCount val="20"/>
                <c:pt idx="0">
                  <c:v>0.398446985181216</c:v>
                </c:pt>
                <c:pt idx="1">
                  <c:v>0.563489130329947</c:v>
                </c:pt>
                <c:pt idx="2">
                  <c:v>0.690130422456509</c:v>
                </c:pt>
                <c:pt idx="3">
                  <c:v>0.796893970362432</c:v>
                </c:pt>
                <c:pt idx="4">
                  <c:v>0.89095454429505</c:v>
                </c:pt>
                <c:pt idx="5">
                  <c:v>0.975991803244269</c:v>
                </c:pt>
                <c:pt idx="6">
                  <c:v>1.05419163343294</c:v>
                </c:pt>
                <c:pt idx="7">
                  <c:v>1.12697826065989</c:v>
                </c:pt>
                <c:pt idx="8">
                  <c:v>1.19534095554365</c:v>
                </c:pt>
                <c:pt idx="9">
                  <c:v>1.26</c:v>
                </c:pt>
                <c:pt idx="10">
                  <c:v>1.32149914869439</c:v>
                </c:pt>
                <c:pt idx="11">
                  <c:v>1.38026084491302</c:v>
                </c:pt>
                <c:pt idx="12">
                  <c:v>1.43662103562491</c:v>
                </c:pt>
                <c:pt idx="13">
                  <c:v>1.4908521053411</c:v>
                </c:pt>
                <c:pt idx="14">
                  <c:v>1.5431785379534</c:v>
                </c:pt>
                <c:pt idx="15">
                  <c:v>1.59378794072486</c:v>
                </c:pt>
                <c:pt idx="16">
                  <c:v>1.64283900611107</c:v>
                </c:pt>
                <c:pt idx="17">
                  <c:v>1.69046739098984</c:v>
                </c:pt>
                <c:pt idx="18">
                  <c:v>1.73679014276337</c:v>
                </c:pt>
                <c:pt idx="19">
                  <c:v>1.7819090885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AO'!$O$5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AO'!$P$53:$AI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AO'!$P$56:$AI$56</c:f>
              <c:numCache>
                <c:formatCode>General</c:formatCode>
                <c:ptCount val="20"/>
                <c:pt idx="0">
                  <c:v>0.519878447331682</c:v>
                </c:pt>
                <c:pt idx="1">
                  <c:v>0.735219151001931</c:v>
                </c:pt>
                <c:pt idx="2">
                  <c:v>0.900455884538493</c:v>
                </c:pt>
                <c:pt idx="3">
                  <c:v>1.03975689466336</c:v>
                </c:pt>
                <c:pt idx="4">
                  <c:v>1.16248354827068</c:v>
                </c:pt>
                <c:pt idx="5">
                  <c:v>1.273436924233</c:v>
                </c:pt>
                <c:pt idx="6">
                  <c:v>1.37546908362202</c:v>
                </c:pt>
                <c:pt idx="7">
                  <c:v>1.47043830200386</c:v>
                </c:pt>
                <c:pt idx="8">
                  <c:v>1.55963534199504</c:v>
                </c:pt>
                <c:pt idx="9">
                  <c:v>1.644</c:v>
                </c:pt>
                <c:pt idx="10">
                  <c:v>1.72424174639173</c:v>
                </c:pt>
                <c:pt idx="11">
                  <c:v>1.80091176907699</c:v>
                </c:pt>
                <c:pt idx="12">
                  <c:v>1.87444839886298</c:v>
                </c:pt>
                <c:pt idx="13">
                  <c:v>1.94520703268315</c:v>
                </c:pt>
                <c:pt idx="14">
                  <c:v>2.01348056856777</c:v>
                </c:pt>
                <c:pt idx="15">
                  <c:v>2.07951378932673</c:v>
                </c:pt>
                <c:pt idx="16">
                  <c:v>2.14351375083063</c:v>
                </c:pt>
                <c:pt idx="17">
                  <c:v>2.20565745300579</c:v>
                </c:pt>
                <c:pt idx="18">
                  <c:v>2.26609761484363</c:v>
                </c:pt>
                <c:pt idx="19">
                  <c:v>2.32496709654137</c:v>
                </c:pt>
              </c:numCache>
            </c:numRef>
          </c:yVal>
          <c:smooth val="0"/>
        </c:ser>
        <c:axId val="84071539"/>
        <c:axId val="75863110"/>
      </c:scatterChart>
      <c:valAx>
        <c:axId val="84071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45811279431"/>
              <c:y val="0.922149500516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3110"/>
        <c:crossesAt val="0"/>
        <c:crossBetween val="midCat"/>
      </c:valAx>
      <c:valAx>
        <c:axId val="7586311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Isthme aortique (cm)
</a:t>
                </a:r>
              </a:p>
            </c:rich>
          </c:tx>
          <c:layout>
            <c:manualLayout>
              <c:xMode val="edge"/>
              <c:yMode val="edge"/>
              <c:x val="0.0114071910932652"/>
              <c:y val="-0.1041779439988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0586672826"/>
          <c:y val="0.0664998683170924"/>
          <c:w val="0.843977364591754"/>
          <c:h val="0.822754806426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Mi-TRic-AP'!$Q$8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7:$AK$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8:$AK$8</c:f>
              <c:numCache>
                <c:formatCode>General</c:formatCode>
                <c:ptCount val="20"/>
                <c:pt idx="0">
                  <c:v>0.490153037326099</c:v>
                </c:pt>
                <c:pt idx="1">
                  <c:v>0.693181073024935</c:v>
                </c:pt>
                <c:pt idx="2">
                  <c:v>0.848969964133008</c:v>
                </c:pt>
                <c:pt idx="3">
                  <c:v>0.980306074652198</c:v>
                </c:pt>
                <c:pt idx="4">
                  <c:v>1.09601551083915</c:v>
                </c:pt>
                <c:pt idx="5">
                  <c:v>1.2006248373243</c:v>
                </c:pt>
                <c:pt idx="6">
                  <c:v>1.29682304112782</c:v>
                </c:pt>
                <c:pt idx="7">
                  <c:v>1.38636214604987</c:v>
                </c:pt>
                <c:pt idx="8">
                  <c:v>1.4704591119783</c:v>
                </c:pt>
                <c:pt idx="9">
                  <c:v>1.55</c:v>
                </c:pt>
                <c:pt idx="10">
                  <c:v>1.62565371466373</c:v>
                </c:pt>
                <c:pt idx="11">
                  <c:v>1.69793992826602</c:v>
                </c:pt>
                <c:pt idx="12">
                  <c:v>1.76727190890366</c:v>
                </c:pt>
                <c:pt idx="13">
                  <c:v>1.83398473276088</c:v>
                </c:pt>
                <c:pt idx="14">
                  <c:v>1.89835455065696</c:v>
                </c:pt>
                <c:pt idx="15">
                  <c:v>1.9606121493044</c:v>
                </c:pt>
                <c:pt idx="16">
                  <c:v>2.02095274561282</c:v>
                </c:pt>
                <c:pt idx="17">
                  <c:v>2.07954321907481</c:v>
                </c:pt>
                <c:pt idx="18">
                  <c:v>2.13652755657398</c:v>
                </c:pt>
                <c:pt idx="19">
                  <c:v>2.1920310216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Mi-TRic-AP'!$Q$9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7:$AK$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9:$AK$9</c:f>
              <c:numCache>
                <c:formatCode>General</c:formatCode>
                <c:ptCount val="20"/>
                <c:pt idx="0">
                  <c:v>0.676727419276033</c:v>
                </c:pt>
                <c:pt idx="1">
                  <c:v>0.95703709436991</c:v>
                </c:pt>
                <c:pt idx="2">
                  <c:v>1.17212627306106</c:v>
                </c:pt>
                <c:pt idx="3">
                  <c:v>1.35345483855207</c:v>
                </c:pt>
                <c:pt idx="4">
                  <c:v>1.51320851173921</c:v>
                </c:pt>
                <c:pt idx="5">
                  <c:v>1.65763687217677</c:v>
                </c:pt>
                <c:pt idx="6">
                  <c:v>1.79045245678292</c:v>
                </c:pt>
                <c:pt idx="7">
                  <c:v>1.91407418873982</c:v>
                </c:pt>
                <c:pt idx="8">
                  <c:v>2.0301822578281</c:v>
                </c:pt>
                <c:pt idx="9">
                  <c:v>2.14</c:v>
                </c:pt>
                <c:pt idx="10">
                  <c:v>2.24445093508412</c:v>
                </c:pt>
                <c:pt idx="11">
                  <c:v>2.34425254612211</c:v>
                </c:pt>
                <c:pt idx="12">
                  <c:v>2.43997540971216</c:v>
                </c:pt>
                <c:pt idx="13">
                  <c:v>2.53208214716664</c:v>
                </c:pt>
                <c:pt idx="14">
                  <c:v>2.620954024778</c:v>
                </c:pt>
                <c:pt idx="15">
                  <c:v>2.70690967710413</c:v>
                </c:pt>
                <c:pt idx="16">
                  <c:v>2.79021862942673</c:v>
                </c:pt>
                <c:pt idx="17">
                  <c:v>2.87111128310973</c:v>
                </c:pt>
                <c:pt idx="18">
                  <c:v>2.94978643294731</c:v>
                </c:pt>
                <c:pt idx="19">
                  <c:v>3.02641702347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Mi-TRic-AP'!$Q$10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7:$AK$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10:$AK$10</c:f>
              <c:numCache>
                <c:formatCode>General</c:formatCode>
                <c:ptCount val="20"/>
                <c:pt idx="0">
                  <c:v>0.863301801225968</c:v>
                </c:pt>
                <c:pt idx="1">
                  <c:v>1.22089311571489</c:v>
                </c:pt>
                <c:pt idx="2">
                  <c:v>1.4952825819891</c:v>
                </c:pt>
                <c:pt idx="3">
                  <c:v>1.72660360245194</c:v>
                </c:pt>
                <c:pt idx="4">
                  <c:v>1.93040151263928</c:v>
                </c:pt>
                <c:pt idx="5">
                  <c:v>2.11464890702925</c:v>
                </c:pt>
                <c:pt idx="6">
                  <c:v>2.28408187243803</c:v>
                </c:pt>
                <c:pt idx="7">
                  <c:v>2.44178623142977</c:v>
                </c:pt>
                <c:pt idx="8">
                  <c:v>2.5899054036779</c:v>
                </c:pt>
                <c:pt idx="9">
                  <c:v>2.73</c:v>
                </c:pt>
                <c:pt idx="10">
                  <c:v>2.86324815550451</c:v>
                </c:pt>
                <c:pt idx="11">
                  <c:v>2.99056516397821</c:v>
                </c:pt>
                <c:pt idx="12">
                  <c:v>3.11267891052065</c:v>
                </c:pt>
                <c:pt idx="13">
                  <c:v>3.23017956157239</c:v>
                </c:pt>
                <c:pt idx="14">
                  <c:v>3.34355349889904</c:v>
                </c:pt>
                <c:pt idx="15">
                  <c:v>3.45320720490387</c:v>
                </c:pt>
                <c:pt idx="16">
                  <c:v>3.55948451324065</c:v>
                </c:pt>
                <c:pt idx="17">
                  <c:v>3.66267934714466</c:v>
                </c:pt>
                <c:pt idx="18">
                  <c:v>3.76304530932063</c:v>
                </c:pt>
                <c:pt idx="19">
                  <c:v>3.860803025278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909582"/>
        <c:axId val="76916289"/>
      </c:scatterChart>
      <c:valAx>
        <c:axId val="5909582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49924933595103"/>
              <c:y val="0.876481432710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6289"/>
        <c:crossesAt val="0"/>
        <c:crossBetween val="midCat"/>
        <c:majorUnit val="0.5"/>
      </c:valAx>
      <c:valAx>
        <c:axId val="76916289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amètre Mitrale 4 ch</a:t>
                </a:r>
              </a:p>
            </c:rich>
          </c:tx>
          <c:layout>
            <c:manualLayout>
              <c:xMode val="edge"/>
              <c:yMode val="edge"/>
              <c:x val="0.0288716941910151"/>
              <c:y val="-0.166052146431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5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39623518475"/>
          <c:y val="0.0658995815899582"/>
          <c:w val="0.842900302114804"/>
          <c:h val="0.823352510460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Mi-TRic-AP'!$Q$22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21:$AK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22:$AK$22</c:f>
              <c:numCache>
                <c:formatCode>General</c:formatCode>
                <c:ptCount val="20"/>
                <c:pt idx="0">
                  <c:v>0.48699075966593</c:v>
                </c:pt>
                <c:pt idx="1">
                  <c:v>0.688708937069935</c:v>
                </c:pt>
                <c:pt idx="2">
                  <c:v>0.843492738557956</c:v>
                </c:pt>
                <c:pt idx="3">
                  <c:v>0.973981519331861</c:v>
                </c:pt>
                <c:pt idx="4">
                  <c:v>1.08894444302728</c:v>
                </c:pt>
                <c:pt idx="5">
                  <c:v>1.19287887063188</c:v>
                </c:pt>
                <c:pt idx="6">
                  <c:v>1.28845644086248</c:v>
                </c:pt>
                <c:pt idx="7">
                  <c:v>1.37741787413987</c:v>
                </c:pt>
                <c:pt idx="8">
                  <c:v>1.46097227899779</c:v>
                </c:pt>
                <c:pt idx="9">
                  <c:v>1.54</c:v>
                </c:pt>
                <c:pt idx="10">
                  <c:v>1.61516562618203</c:v>
                </c:pt>
                <c:pt idx="11">
                  <c:v>1.68698547711591</c:v>
                </c:pt>
                <c:pt idx="12">
                  <c:v>1.75587015465267</c:v>
                </c:pt>
                <c:pt idx="13">
                  <c:v>1.82215257319468</c:v>
                </c:pt>
                <c:pt idx="14">
                  <c:v>1.88610710194305</c:v>
                </c:pt>
                <c:pt idx="15">
                  <c:v>1.94796303866372</c:v>
                </c:pt>
                <c:pt idx="16">
                  <c:v>2.00791434080242</c:v>
                </c:pt>
                <c:pt idx="17">
                  <c:v>2.06612681120981</c:v>
                </c:pt>
                <c:pt idx="18">
                  <c:v>2.12274350782189</c:v>
                </c:pt>
                <c:pt idx="19">
                  <c:v>2.17788888605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Mi-TRic-AP'!$Q$23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21:$AK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23:$AK$23</c:f>
              <c:numCache>
                <c:formatCode>General</c:formatCode>
                <c:ptCount val="20"/>
                <c:pt idx="0">
                  <c:v>0.714674751198054</c:v>
                </c:pt>
                <c:pt idx="1">
                  <c:v>1.0107027258299</c:v>
                </c:pt>
                <c:pt idx="2">
                  <c:v>1.23785297996168</c:v>
                </c:pt>
                <c:pt idx="3">
                  <c:v>1.42934950239611</c:v>
                </c:pt>
                <c:pt idx="4">
                  <c:v>1.5980613254816</c:v>
                </c:pt>
                <c:pt idx="5">
                  <c:v>1.75058847248575</c:v>
                </c:pt>
                <c:pt idx="6">
                  <c:v>1.89085165996701</c:v>
                </c:pt>
                <c:pt idx="7">
                  <c:v>2.02140545165981</c:v>
                </c:pt>
                <c:pt idx="8">
                  <c:v>2.14402425359416</c:v>
                </c:pt>
                <c:pt idx="9">
                  <c:v>2.26</c:v>
                </c:pt>
                <c:pt idx="10">
                  <c:v>2.37030799686454</c:v>
                </c:pt>
                <c:pt idx="11">
                  <c:v>2.47570595992335</c:v>
                </c:pt>
                <c:pt idx="12">
                  <c:v>2.57679646072405</c:v>
                </c:pt>
                <c:pt idx="13">
                  <c:v>2.67406806196103</c:v>
                </c:pt>
                <c:pt idx="14">
                  <c:v>2.76792340934499</c:v>
                </c:pt>
                <c:pt idx="15">
                  <c:v>2.85869900479221</c:v>
                </c:pt>
                <c:pt idx="16">
                  <c:v>2.9466794871516</c:v>
                </c:pt>
                <c:pt idx="17">
                  <c:v>3.03210817748972</c:v>
                </c:pt>
                <c:pt idx="18">
                  <c:v>3.11519501797239</c:v>
                </c:pt>
                <c:pt idx="19">
                  <c:v>3.1961226509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Mi-TRic-AP'!$Q$24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21:$AK$21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24:$AK$24</c:f>
              <c:numCache>
                <c:formatCode>General</c:formatCode>
                <c:ptCount val="20"/>
                <c:pt idx="0">
                  <c:v>0.942358742730177</c:v>
                </c:pt>
                <c:pt idx="1">
                  <c:v>1.33269651458987</c:v>
                </c:pt>
                <c:pt idx="2">
                  <c:v>1.6322132213654</c:v>
                </c:pt>
                <c:pt idx="3">
                  <c:v>1.88471748546035</c:v>
                </c:pt>
                <c:pt idx="4">
                  <c:v>2.10717820793591</c:v>
                </c:pt>
                <c:pt idx="5">
                  <c:v>2.30829807433962</c:v>
                </c:pt>
                <c:pt idx="6">
                  <c:v>2.49324687907155</c:v>
                </c:pt>
                <c:pt idx="7">
                  <c:v>2.66539302917975</c:v>
                </c:pt>
                <c:pt idx="8">
                  <c:v>2.82707622819053</c:v>
                </c:pt>
                <c:pt idx="9">
                  <c:v>2.98</c:v>
                </c:pt>
                <c:pt idx="10">
                  <c:v>3.12545036754705</c:v>
                </c:pt>
                <c:pt idx="11">
                  <c:v>3.26442644273079</c:v>
                </c:pt>
                <c:pt idx="12">
                  <c:v>3.39772276679543</c:v>
                </c:pt>
                <c:pt idx="13">
                  <c:v>3.52598355072737</c:v>
                </c:pt>
                <c:pt idx="14">
                  <c:v>3.64973971674694</c:v>
                </c:pt>
                <c:pt idx="15">
                  <c:v>3.76943497092071</c:v>
                </c:pt>
                <c:pt idx="16">
                  <c:v>3.88544463350078</c:v>
                </c:pt>
                <c:pt idx="17">
                  <c:v>3.99808954376962</c:v>
                </c:pt>
                <c:pt idx="18">
                  <c:v>4.10764652812289</c:v>
                </c:pt>
                <c:pt idx="19">
                  <c:v>4.2143564158718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5322094"/>
        <c:axId val="48028217"/>
      </c:scatterChart>
      <c:valAx>
        <c:axId val="65322094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49058796188706"/>
              <c:y val="0.877092050209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217"/>
        <c:crossesAt val="0"/>
        <c:crossBetween val="midCat"/>
        <c:majorUnit val="0.5"/>
      </c:valAx>
      <c:valAx>
        <c:axId val="48028217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amètre Tricuspide 4 ch</a:t>
                </a:r>
              </a:p>
            </c:rich>
          </c:tx>
          <c:layout>
            <c:manualLayout>
              <c:xMode val="edge"/>
              <c:yMode val="edge"/>
              <c:x val="0.029049500348594"/>
              <c:y val="-0.27392782426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20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415877469894"/>
          <c:y val="0.0680519480519481"/>
          <c:w val="0.835613235122179"/>
          <c:h val="0.81961038961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Mi-TRic-AP'!$Q$3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33:$AK$3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34:$AK$34</c:f>
              <c:numCache>
                <c:formatCode>General</c:formatCode>
                <c:ptCount val="20"/>
                <c:pt idx="0">
                  <c:v>0.409198729225788</c:v>
                </c:pt>
                <c:pt idx="1">
                  <c:v>0.578694392576946</c:v>
                </c:pt>
                <c:pt idx="2">
                  <c:v>0.708752989411685</c:v>
                </c:pt>
                <c:pt idx="3">
                  <c:v>0.818397458451577</c:v>
                </c:pt>
                <c:pt idx="4">
                  <c:v>0.914996174855393</c:v>
                </c:pt>
                <c:pt idx="5">
                  <c:v>1.00232808999848</c:v>
                </c:pt>
                <c:pt idx="6">
                  <c:v>1.08263807433509</c:v>
                </c:pt>
                <c:pt idx="7">
                  <c:v>1.15738878515389</c:v>
                </c:pt>
                <c:pt idx="8">
                  <c:v>1.22759618767737</c:v>
                </c:pt>
                <c:pt idx="9">
                  <c:v>1.294</c:v>
                </c:pt>
                <c:pt idx="10">
                  <c:v>1.35715864953218</c:v>
                </c:pt>
                <c:pt idx="11">
                  <c:v>1.41750597882337</c:v>
                </c:pt>
                <c:pt idx="12">
                  <c:v>1.47538700007828</c:v>
                </c:pt>
                <c:pt idx="13">
                  <c:v>1.53108144786618</c:v>
                </c:pt>
                <c:pt idx="14">
                  <c:v>1.58481986358072</c:v>
                </c:pt>
                <c:pt idx="15">
                  <c:v>1.63679491690315</c:v>
                </c:pt>
                <c:pt idx="16">
                  <c:v>1.68716958246645</c:v>
                </c:pt>
                <c:pt idx="17">
                  <c:v>1.73608317773084</c:v>
                </c:pt>
                <c:pt idx="18">
                  <c:v>1.78365590852047</c:v>
                </c:pt>
                <c:pt idx="19">
                  <c:v>1.82999234971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Mi-TRic-AP'!$Q$3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33:$AK$3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35:$AK$35</c:f>
              <c:numCache>
                <c:formatCode>General</c:formatCode>
                <c:ptCount val="20"/>
                <c:pt idx="0">
                  <c:v>0.540749479888793</c:v>
                </c:pt>
                <c:pt idx="1">
                  <c:v>0.764735248304928</c:v>
                </c:pt>
                <c:pt idx="2">
                  <c:v>0.936605573333834</c:v>
                </c:pt>
                <c:pt idx="3">
                  <c:v>1.08149895977759</c:v>
                </c:pt>
                <c:pt idx="4">
                  <c:v>1.209152595829</c:v>
                </c:pt>
                <c:pt idx="5">
                  <c:v>1.32456030440294</c:v>
                </c:pt>
                <c:pt idx="6">
                  <c:v>1.43068864537327</c:v>
                </c:pt>
                <c:pt idx="7">
                  <c:v>1.52947049660986</c:v>
                </c:pt>
                <c:pt idx="8">
                  <c:v>1.62224843966638</c:v>
                </c:pt>
                <c:pt idx="9">
                  <c:v>1.71</c:v>
                </c:pt>
                <c:pt idx="10">
                  <c:v>1.79346313037096</c:v>
                </c:pt>
                <c:pt idx="11">
                  <c:v>1.87321114666767</c:v>
                </c:pt>
                <c:pt idx="12">
                  <c:v>1.94969997691953</c:v>
                </c:pt>
                <c:pt idx="13">
                  <c:v>2.02329928582007</c:v>
                </c:pt>
                <c:pt idx="14">
                  <c:v>2.09431373007962</c:v>
                </c:pt>
                <c:pt idx="15">
                  <c:v>2.16299791955517</c:v>
                </c:pt>
                <c:pt idx="16">
                  <c:v>2.22956722257931</c:v>
                </c:pt>
                <c:pt idx="17">
                  <c:v>2.29420574491479</c:v>
                </c:pt>
                <c:pt idx="18">
                  <c:v>2.35707233660743</c:v>
                </c:pt>
                <c:pt idx="19">
                  <c:v>2.41830519165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Mi-TRic-AP'!$Q$3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33:$AK$3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36:$AK$36</c:f>
              <c:numCache>
                <c:formatCode>General</c:formatCode>
                <c:ptCount val="20"/>
                <c:pt idx="0">
                  <c:v>0.672300230551797</c:v>
                </c:pt>
                <c:pt idx="1">
                  <c:v>0.950776104032911</c:v>
                </c:pt>
                <c:pt idx="2">
                  <c:v>1.16445815725598</c:v>
                </c:pt>
                <c:pt idx="3">
                  <c:v>1.34460046110359</c:v>
                </c:pt>
                <c:pt idx="4">
                  <c:v>1.5033090168026</c:v>
                </c:pt>
                <c:pt idx="5">
                  <c:v>1.64679251880739</c:v>
                </c:pt>
                <c:pt idx="6">
                  <c:v>1.77873921641144</c:v>
                </c:pt>
                <c:pt idx="7">
                  <c:v>1.90155220806582</c:v>
                </c:pt>
                <c:pt idx="8">
                  <c:v>2.01690069165539</c:v>
                </c:pt>
                <c:pt idx="9">
                  <c:v>2.126</c:v>
                </c:pt>
                <c:pt idx="10">
                  <c:v>2.22976761120974</c:v>
                </c:pt>
                <c:pt idx="11">
                  <c:v>2.32891631451197</c:v>
                </c:pt>
                <c:pt idx="12">
                  <c:v>2.42401295376077</c:v>
                </c:pt>
                <c:pt idx="13">
                  <c:v>2.51551712377396</c:v>
                </c:pt>
                <c:pt idx="14">
                  <c:v>2.60380759657852</c:v>
                </c:pt>
                <c:pt idx="15">
                  <c:v>2.68920092220719</c:v>
                </c:pt>
                <c:pt idx="16">
                  <c:v>2.77196486269217</c:v>
                </c:pt>
                <c:pt idx="17">
                  <c:v>2.85232831209873</c:v>
                </c:pt>
                <c:pt idx="18">
                  <c:v>2.93048876469438</c:v>
                </c:pt>
                <c:pt idx="19">
                  <c:v>3.00661803360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C$7</c:f>
              <c:numCache>
                <c:formatCode>General</c:formatCode>
                <c:ptCount val="1"/>
              </c:numCache>
            </c:numRef>
          </c:xVal>
          <c:yVal>
            <c:numRef>
              <c:f>[1]Feuil1!$C$37</c:f>
              <c:numCache>
                <c:formatCode>General</c:formatCode>
                <c:ptCount val="1"/>
              </c:numCache>
            </c:numRef>
          </c:yVal>
          <c:smooth val="0"/>
        </c:ser>
        <c:axId val="35707276"/>
        <c:axId val="72488407"/>
      </c:scatterChart>
      <c:valAx>
        <c:axId val="35707276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60458318718578"/>
              <c:y val="0.87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8407"/>
        <c:crossesAt val="0"/>
        <c:crossBetween val="midCat"/>
        <c:majorUnit val="0.5"/>
      </c:valAx>
      <c:valAx>
        <c:axId val="724884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amètre Anneau Pulmonaire</a:t>
                </a:r>
              </a:p>
            </c:rich>
          </c:tx>
          <c:layout>
            <c:manualLayout>
              <c:xMode val="edge"/>
              <c:yMode val="edge"/>
              <c:x val="0.0292295101134105"/>
              <c:y val="-0.3477922077922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2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30457440649"/>
          <c:y val="0.0658995815899582"/>
          <c:w val="0.843659525188188"/>
          <c:h val="0.823352510460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Mi-TRic-AP'!$Q$4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43:$AK$4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44:$AK$44</c:f>
              <c:numCache>
                <c:formatCode>General</c:formatCode>
                <c:ptCount val="20"/>
                <c:pt idx="0">
                  <c:v>0.240965557704831</c:v>
                </c:pt>
                <c:pt idx="1">
                  <c:v>0.340776759770968</c:v>
                </c:pt>
                <c:pt idx="2">
                  <c:v>0.417364588818937</c:v>
                </c:pt>
                <c:pt idx="3">
                  <c:v>0.481931115409661</c:v>
                </c:pt>
                <c:pt idx="4">
                  <c:v>0.538815367264149</c:v>
                </c:pt>
                <c:pt idx="5">
                  <c:v>0.590242661962011</c:v>
                </c:pt>
                <c:pt idx="6">
                  <c:v>0.637534940218966</c:v>
                </c:pt>
                <c:pt idx="7">
                  <c:v>0.681553519541936</c:v>
                </c:pt>
                <c:pt idx="8">
                  <c:v>0.722896673114492</c:v>
                </c:pt>
                <c:pt idx="9">
                  <c:v>0.762</c:v>
                </c:pt>
                <c:pt idx="10">
                  <c:v>0.799192342305655</c:v>
                </c:pt>
                <c:pt idx="11">
                  <c:v>0.834729177637873</c:v>
                </c:pt>
                <c:pt idx="12">
                  <c:v>0.868813673925543</c:v>
                </c:pt>
                <c:pt idx="13">
                  <c:v>0.901610558944382</c:v>
                </c:pt>
                <c:pt idx="14">
                  <c:v>0.933255592000391</c:v>
                </c:pt>
                <c:pt idx="15">
                  <c:v>0.963862230819322</c:v>
                </c:pt>
                <c:pt idx="16">
                  <c:v>0.993526446552884</c:v>
                </c:pt>
                <c:pt idx="17">
                  <c:v>1.0223302793129</c:v>
                </c:pt>
                <c:pt idx="18">
                  <c:v>1.05034451490928</c:v>
                </c:pt>
                <c:pt idx="19">
                  <c:v>1.0776307345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Mi-TRic-AP'!$Q$4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43:$AK$4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45:$AK$45</c:f>
              <c:numCache>
                <c:formatCode>General</c:formatCode>
                <c:ptCount val="20"/>
                <c:pt idx="0">
                  <c:v>0.338363709638017</c:v>
                </c:pt>
                <c:pt idx="1">
                  <c:v>0.478518547184955</c:v>
                </c:pt>
                <c:pt idx="2">
                  <c:v>0.586063136530528</c:v>
                </c:pt>
                <c:pt idx="3">
                  <c:v>0.676727419276033</c:v>
                </c:pt>
                <c:pt idx="4">
                  <c:v>0.756604255869606</c:v>
                </c:pt>
                <c:pt idx="5">
                  <c:v>0.828818436088387</c:v>
                </c:pt>
                <c:pt idx="6">
                  <c:v>0.895226228391461</c:v>
                </c:pt>
                <c:pt idx="7">
                  <c:v>0.95703709436991</c:v>
                </c:pt>
                <c:pt idx="8">
                  <c:v>1.01509112891405</c:v>
                </c:pt>
                <c:pt idx="9">
                  <c:v>1.07</c:v>
                </c:pt>
                <c:pt idx="10">
                  <c:v>1.12222546754206</c:v>
                </c:pt>
                <c:pt idx="11">
                  <c:v>1.17212627306106</c:v>
                </c:pt>
                <c:pt idx="12">
                  <c:v>1.21998770485608</c:v>
                </c:pt>
                <c:pt idx="13">
                  <c:v>1.26604107358332</c:v>
                </c:pt>
                <c:pt idx="14">
                  <c:v>1.310477012389</c:v>
                </c:pt>
                <c:pt idx="15">
                  <c:v>1.35345483855207</c:v>
                </c:pt>
                <c:pt idx="16">
                  <c:v>1.39510931471337</c:v>
                </c:pt>
                <c:pt idx="17">
                  <c:v>1.43555564155487</c:v>
                </c:pt>
                <c:pt idx="18">
                  <c:v>1.47489321647365</c:v>
                </c:pt>
                <c:pt idx="19">
                  <c:v>1.51320851173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Mi-TRic-AP'!$Q$4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43:$AK$4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46:$AK$46</c:f>
              <c:numCache>
                <c:formatCode>General</c:formatCode>
                <c:ptCount val="20"/>
                <c:pt idx="0">
                  <c:v>0.435761861571203</c:v>
                </c:pt>
                <c:pt idx="1">
                  <c:v>0.616260334598942</c:v>
                </c:pt>
                <c:pt idx="2">
                  <c:v>0.754761684242119</c:v>
                </c:pt>
                <c:pt idx="3">
                  <c:v>0.871523723142405</c:v>
                </c:pt>
                <c:pt idx="4">
                  <c:v>0.974393144475063</c:v>
                </c:pt>
                <c:pt idx="5">
                  <c:v>1.06739421021476</c:v>
                </c:pt>
                <c:pt idx="6">
                  <c:v>1.15291751656396</c:v>
                </c:pt>
                <c:pt idx="7">
                  <c:v>1.23252066919788</c:v>
                </c:pt>
                <c:pt idx="8">
                  <c:v>1.30728558471361</c:v>
                </c:pt>
                <c:pt idx="9">
                  <c:v>1.378</c:v>
                </c:pt>
                <c:pt idx="10">
                  <c:v>1.44525859277847</c:v>
                </c:pt>
                <c:pt idx="11">
                  <c:v>1.50952336848424</c:v>
                </c:pt>
                <c:pt idx="12">
                  <c:v>1.57116173578661</c:v>
                </c:pt>
                <c:pt idx="13">
                  <c:v>1.63047158822225</c:v>
                </c:pt>
                <c:pt idx="14">
                  <c:v>1.68769843277761</c:v>
                </c:pt>
                <c:pt idx="15">
                  <c:v>1.74304744628481</c:v>
                </c:pt>
                <c:pt idx="16">
                  <c:v>1.79669218287385</c:v>
                </c:pt>
                <c:pt idx="17">
                  <c:v>1.84878100379683</c:v>
                </c:pt>
                <c:pt idx="18">
                  <c:v>1.89944191803803</c:v>
                </c:pt>
                <c:pt idx="19">
                  <c:v>1.948786288950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Feuil1!$C$7</c:f>
              <c:numCache>
                <c:formatCode>General</c:formatCode>
                <c:ptCount val="1"/>
              </c:numCache>
            </c:numRef>
          </c:xVal>
          <c:yVal>
            <c:numRef>
              <c:f>[2]Feuil1!$C$39</c:f>
              <c:numCache>
                <c:formatCode>General</c:formatCode>
                <c:ptCount val="1"/>
              </c:numCache>
            </c:numRef>
          </c:yVal>
          <c:smooth val="0"/>
        </c:ser>
        <c:axId val="86345463"/>
        <c:axId val="23505122"/>
      </c:scatterChart>
      <c:valAx>
        <c:axId val="86345463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51129125651419"/>
              <c:y val="0.877092050209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5122"/>
        <c:crossesAt val="0"/>
        <c:crossBetween val="midCat"/>
        <c:majorUnit val="0.5"/>
      </c:valAx>
      <c:valAx>
        <c:axId val="2350512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tère Pulmonaire Droite</a:t>
                </a:r>
              </a:p>
            </c:rich>
          </c:tx>
          <c:layout>
            <c:manualLayout>
              <c:xMode val="edge"/>
              <c:yMode val="edge"/>
              <c:x val="0.0289519397799653"/>
              <c:y val="-0.277327405857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54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02937747727"/>
          <c:y val="0.0662642697808687"/>
          <c:w val="0.842970389368151"/>
          <c:h val="0.82325154179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Mi-TRic-AP'!$Q$44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53:$AK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54:$AK$54</c:f>
              <c:numCache>
                <c:formatCode>General</c:formatCode>
                <c:ptCount val="20"/>
                <c:pt idx="0">
                  <c:v>0.220726980679753</c:v>
                </c:pt>
                <c:pt idx="1">
                  <c:v>0.312155089658971</c:v>
                </c:pt>
                <c:pt idx="2">
                  <c:v>0.382310345138606</c:v>
                </c:pt>
                <c:pt idx="3">
                  <c:v>0.441453961359506</c:v>
                </c:pt>
                <c:pt idx="4">
                  <c:v>0.49356053326821</c:v>
                </c:pt>
                <c:pt idx="5">
                  <c:v>0.540668475130556</c:v>
                </c:pt>
                <c:pt idx="6">
                  <c:v>0.583988698520785</c:v>
                </c:pt>
                <c:pt idx="7">
                  <c:v>0.624310179317941</c:v>
                </c:pt>
                <c:pt idx="8">
                  <c:v>0.662180942039259</c:v>
                </c:pt>
                <c:pt idx="9">
                  <c:v>0.698</c:v>
                </c:pt>
                <c:pt idx="10">
                  <c:v>0.732068576022766</c:v>
                </c:pt>
                <c:pt idx="11">
                  <c:v>0.764620690277212</c:v>
                </c:pt>
                <c:pt idx="12">
                  <c:v>0.795842446719198</c:v>
                </c:pt>
                <c:pt idx="13">
                  <c:v>0.825884737720707</c:v>
                </c:pt>
                <c:pt idx="14">
                  <c:v>0.854871920231329</c:v>
                </c:pt>
                <c:pt idx="15">
                  <c:v>0.882907922719012</c:v>
                </c:pt>
                <c:pt idx="16">
                  <c:v>0.91008065576629</c:v>
                </c:pt>
                <c:pt idx="17">
                  <c:v>0.936465268976912</c:v>
                </c:pt>
                <c:pt idx="18">
                  <c:v>0.962126602895898</c:v>
                </c:pt>
                <c:pt idx="19">
                  <c:v>0.98712106653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Mi-TRic-AP'!$Q$4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53:$AK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55:$AK$55</c:f>
              <c:numCache>
                <c:formatCode>General</c:formatCode>
                <c:ptCount val="20"/>
                <c:pt idx="0">
                  <c:v>0.328876876657512</c:v>
                </c:pt>
                <c:pt idx="1">
                  <c:v>0.465102139319956</c:v>
                </c:pt>
                <c:pt idx="2">
                  <c:v>0.569631459805373</c:v>
                </c:pt>
                <c:pt idx="3">
                  <c:v>0.657753753315023</c:v>
                </c:pt>
                <c:pt idx="4">
                  <c:v>0.73539105243401</c:v>
                </c:pt>
                <c:pt idx="5">
                  <c:v>0.805580536011143</c:v>
                </c:pt>
                <c:pt idx="6">
                  <c:v>0.870126427595439</c:v>
                </c:pt>
                <c:pt idx="7">
                  <c:v>0.930204278639913</c:v>
                </c:pt>
                <c:pt idx="8">
                  <c:v>0.986630629972534</c:v>
                </c:pt>
                <c:pt idx="9">
                  <c:v>1.04</c:v>
                </c:pt>
                <c:pt idx="10">
                  <c:v>1.09076120209696</c:v>
                </c:pt>
                <c:pt idx="11">
                  <c:v>1.13926291961075</c:v>
                </c:pt>
                <c:pt idx="12">
                  <c:v>1.1857824421031</c:v>
                </c:pt>
                <c:pt idx="13">
                  <c:v>1.23054459488472</c:v>
                </c:pt>
                <c:pt idx="14">
                  <c:v>1.27373466624725</c:v>
                </c:pt>
                <c:pt idx="15">
                  <c:v>1.31550750663005</c:v>
                </c:pt>
                <c:pt idx="16">
                  <c:v>1.35599410028215</c:v>
                </c:pt>
                <c:pt idx="17">
                  <c:v>1.39530641795987</c:v>
                </c:pt>
                <c:pt idx="18">
                  <c:v>1.43354107021738</c:v>
                </c:pt>
                <c:pt idx="19">
                  <c:v>1.47078210486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Mi-TRic-AP'!$Q$46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Mi-TRic-AP'!$R$53:$AK$53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Mi-TRic-AP'!$R$56:$AK$56</c:f>
              <c:numCache>
                <c:formatCode>General</c:formatCode>
                <c:ptCount val="20"/>
                <c:pt idx="0">
                  <c:v>0.43702677263527</c:v>
                </c:pt>
                <c:pt idx="1">
                  <c:v>0.618049188980942</c:v>
                </c:pt>
                <c:pt idx="2">
                  <c:v>0.75695257447214</c:v>
                </c:pt>
                <c:pt idx="3">
                  <c:v>0.87405354527054</c:v>
                </c:pt>
                <c:pt idx="4">
                  <c:v>0.977221571599809</c:v>
                </c:pt>
                <c:pt idx="5">
                  <c:v>1.07049259689173</c:v>
                </c:pt>
                <c:pt idx="6">
                  <c:v>1.15626415667009</c:v>
                </c:pt>
                <c:pt idx="7">
                  <c:v>1.23609837796188</c:v>
                </c:pt>
                <c:pt idx="8">
                  <c:v>1.31108031790581</c:v>
                </c:pt>
                <c:pt idx="9">
                  <c:v>1.382</c:v>
                </c:pt>
                <c:pt idx="10">
                  <c:v>1.44945382817115</c:v>
                </c:pt>
                <c:pt idx="11">
                  <c:v>1.51390514894428</c:v>
                </c:pt>
                <c:pt idx="12">
                  <c:v>1.57572243748701</c:v>
                </c:pt>
                <c:pt idx="13">
                  <c:v>1.63520445204873</c:v>
                </c:pt>
                <c:pt idx="14">
                  <c:v>1.69259741226318</c:v>
                </c:pt>
                <c:pt idx="15">
                  <c:v>1.74810709054108</c:v>
                </c:pt>
                <c:pt idx="16">
                  <c:v>1.80190754479801</c:v>
                </c:pt>
                <c:pt idx="17">
                  <c:v>1.85414756694283</c:v>
                </c:pt>
                <c:pt idx="18">
                  <c:v>1.90495553753887</c:v>
                </c:pt>
                <c:pt idx="19">
                  <c:v>1.954443143199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4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9515016"/>
        <c:axId val="41915725"/>
      </c:scatterChart>
      <c:valAx>
        <c:axId val="29515016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50314758685008"/>
              <c:y val="0.876787823120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725"/>
        <c:crossesAt val="0"/>
        <c:crossBetween val="midCat"/>
        <c:majorUnit val="0.5"/>
      </c:valAx>
      <c:valAx>
        <c:axId val="4191572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tère Pulmonaire Gauche</a:t>
                </a:r>
              </a:p>
            </c:rich>
          </c:tx>
          <c:layout>
            <c:manualLayout>
              <c:xMode val="edge"/>
              <c:yMode val="edge"/>
              <c:x val="0.0291443226859408"/>
              <c:y val="-0.3262039102479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50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55581370789"/>
          <c:y val="0.0624845640898987"/>
          <c:w val="0.814658358855212"/>
          <c:h val="0.832551247221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3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3:$AJ$33</c:f>
              <c:numCache>
                <c:formatCode>General</c:formatCode>
                <c:ptCount val="20"/>
                <c:pt idx="0">
                  <c:v>0.471978084318344</c:v>
                </c:pt>
                <c:pt idx="1">
                  <c:v>0.821125354414579</c:v>
                </c:pt>
                <c:pt idx="2">
                  <c:v>1.07090500377003</c:v>
                </c:pt>
                <c:pt idx="3">
                  <c:v>1.27195306918067</c:v>
                </c:pt>
                <c:pt idx="4">
                  <c:v>1.44297139320614</c:v>
                </c:pt>
                <c:pt idx="5">
                  <c:v>1.59324547062481</c:v>
                </c:pt>
                <c:pt idx="6">
                  <c:v>1.72815453664002</c:v>
                </c:pt>
                <c:pt idx="7">
                  <c:v>1.85113180065131</c:v>
                </c:pt>
                <c:pt idx="8">
                  <c:v>1.96452032390143</c:v>
                </c:pt>
                <c:pt idx="9">
                  <c:v>2.07</c:v>
                </c:pt>
                <c:pt idx="10">
                  <c:v>2.16882175306467</c:v>
                </c:pt>
                <c:pt idx="11">
                  <c:v>2.26194549156019</c:v>
                </c:pt>
                <c:pt idx="12">
                  <c:v>2.35012603156445</c:v>
                </c:pt>
                <c:pt idx="13">
                  <c:v>2.43396907182792</c:v>
                </c:pt>
                <c:pt idx="14">
                  <c:v>2.5139690331021</c:v>
                </c:pt>
                <c:pt idx="15">
                  <c:v>2.59053544360495</c:v>
                </c:pt>
                <c:pt idx="16">
                  <c:v>2.66401182997931</c:v>
                </c:pt>
                <c:pt idx="17">
                  <c:v>2.73468955383317</c:v>
                </c:pt>
                <c:pt idx="18">
                  <c:v>2.80281814914384</c:v>
                </c:pt>
                <c:pt idx="19">
                  <c:v>2.86861318122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34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4:$AJ$34</c:f>
              <c:numCache>
                <c:formatCode>General</c:formatCode>
                <c:ptCount val="20"/>
                <c:pt idx="0">
                  <c:v>0.675747236931141</c:v>
                </c:pt>
                <c:pt idx="1">
                  <c:v>1.07623921247228</c:v>
                </c:pt>
                <c:pt idx="2">
                  <c:v>1.36825184791264</c:v>
                </c:pt>
                <c:pt idx="3">
                  <c:v>1.60652619598864</c:v>
                </c:pt>
                <c:pt idx="4">
                  <c:v>1.81144195933364</c:v>
                </c:pt>
                <c:pt idx="5">
                  <c:v>1.99317688827055</c:v>
                </c:pt>
                <c:pt idx="6">
                  <c:v>2.15765519436627</c:v>
                </c:pt>
                <c:pt idx="7">
                  <c:v>2.30867331018968</c:v>
                </c:pt>
                <c:pt idx="8">
                  <c:v>2.44883148095251</c:v>
                </c:pt>
                <c:pt idx="9">
                  <c:v>2.58</c:v>
                </c:pt>
                <c:pt idx="10">
                  <c:v>2.70357566071157</c:v>
                </c:pt>
                <c:pt idx="11">
                  <c:v>2.82063320403687</c:v>
                </c:pt>
                <c:pt idx="12">
                  <c:v>2.93201986622658</c:v>
                </c:pt>
                <c:pt idx="13">
                  <c:v>3.03841710513883</c:v>
                </c:pt>
                <c:pt idx="14">
                  <c:v>3.1403824112596</c:v>
                </c:pt>
                <c:pt idx="15">
                  <c:v>3.23837851756942</c:v>
                </c:pt>
                <c:pt idx="16">
                  <c:v>3.33279434981208</c:v>
                </c:pt>
                <c:pt idx="17">
                  <c:v>3.42396039717778</c:v>
                </c:pt>
                <c:pt idx="18">
                  <c:v>3.51216021424797</c:v>
                </c:pt>
                <c:pt idx="19">
                  <c:v>3.59763917864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35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5:$AJ$35</c:f>
              <c:numCache>
                <c:formatCode>General</c:formatCode>
                <c:ptCount val="20"/>
                <c:pt idx="0">
                  <c:v>0.879516389543938</c:v>
                </c:pt>
                <c:pt idx="1">
                  <c:v>1.33135307052998</c:v>
                </c:pt>
                <c:pt idx="2">
                  <c:v>1.66559869205525</c:v>
                </c:pt>
                <c:pt idx="3">
                  <c:v>1.94109932279661</c:v>
                </c:pt>
                <c:pt idx="4">
                  <c:v>2.17991252546114</c:v>
                </c:pt>
                <c:pt idx="5">
                  <c:v>2.3931083059163</c:v>
                </c:pt>
                <c:pt idx="6">
                  <c:v>2.58715585209252</c:v>
                </c:pt>
                <c:pt idx="7">
                  <c:v>2.76621481972806</c:v>
                </c:pt>
                <c:pt idx="8">
                  <c:v>2.9331426380036</c:v>
                </c:pt>
                <c:pt idx="9">
                  <c:v>3.09</c:v>
                </c:pt>
                <c:pt idx="10">
                  <c:v>3.23832956835847</c:v>
                </c:pt>
                <c:pt idx="11">
                  <c:v>3.37932091651355</c:v>
                </c:pt>
                <c:pt idx="12">
                  <c:v>3.51391370088871</c:v>
                </c:pt>
                <c:pt idx="13">
                  <c:v>3.64286513844974</c:v>
                </c:pt>
                <c:pt idx="14">
                  <c:v>3.76679578941711</c:v>
                </c:pt>
                <c:pt idx="15">
                  <c:v>3.88622159153389</c:v>
                </c:pt>
                <c:pt idx="16">
                  <c:v>4.00157686964484</c:v>
                </c:pt>
                <c:pt idx="17">
                  <c:v>4.11323124052239</c:v>
                </c:pt>
                <c:pt idx="18">
                  <c:v>4.2215022793521</c:v>
                </c:pt>
                <c:pt idx="19">
                  <c:v>4.326665176058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586396"/>
        <c:axId val="77677933"/>
      </c:scatterChart>
      <c:valAx>
        <c:axId val="2586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99619812018165"/>
              <c:y val="0.899728327982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7933"/>
        <c:crossesAt val="0"/>
        <c:crossBetween val="midCat"/>
      </c:valAx>
      <c:valAx>
        <c:axId val="776779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G diam systolique (cm)
</a:t>
                </a:r>
              </a:p>
            </c:rich>
          </c:tx>
          <c:layout>
            <c:manualLayout>
              <c:xMode val="edge"/>
              <c:yMode val="edge"/>
              <c:x val="0.0264019431830183"/>
              <c:y val="-0.2269696221289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37631022095"/>
          <c:w val="0.860564858329151"/>
          <c:h val="0.894788642291226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3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3:$AJ$33</c:f>
              <c:numCache>
                <c:formatCode>General</c:formatCode>
                <c:ptCount val="20"/>
                <c:pt idx="0">
                  <c:v>0.471978084318344</c:v>
                </c:pt>
                <c:pt idx="1">
                  <c:v>0.821125354414579</c:v>
                </c:pt>
                <c:pt idx="2">
                  <c:v>1.07090500377003</c:v>
                </c:pt>
                <c:pt idx="3">
                  <c:v>1.27195306918067</c:v>
                </c:pt>
                <c:pt idx="4">
                  <c:v>1.44297139320614</c:v>
                </c:pt>
                <c:pt idx="5">
                  <c:v>1.59324547062481</c:v>
                </c:pt>
                <c:pt idx="6">
                  <c:v>1.72815453664002</c:v>
                </c:pt>
                <c:pt idx="7">
                  <c:v>1.85113180065131</c:v>
                </c:pt>
                <c:pt idx="8">
                  <c:v>1.96452032390143</c:v>
                </c:pt>
                <c:pt idx="9">
                  <c:v>2.07</c:v>
                </c:pt>
                <c:pt idx="10">
                  <c:v>2.16882175306467</c:v>
                </c:pt>
                <c:pt idx="11">
                  <c:v>2.26194549156019</c:v>
                </c:pt>
                <c:pt idx="12">
                  <c:v>2.35012603156445</c:v>
                </c:pt>
                <c:pt idx="13">
                  <c:v>2.43396907182792</c:v>
                </c:pt>
                <c:pt idx="14">
                  <c:v>2.5139690331021</c:v>
                </c:pt>
                <c:pt idx="15">
                  <c:v>2.59053544360495</c:v>
                </c:pt>
                <c:pt idx="16">
                  <c:v>2.66401182997931</c:v>
                </c:pt>
                <c:pt idx="17">
                  <c:v>2.73468955383317</c:v>
                </c:pt>
                <c:pt idx="18">
                  <c:v>2.80281814914384</c:v>
                </c:pt>
                <c:pt idx="19">
                  <c:v>2.86861318122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34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4:$AJ$34</c:f>
              <c:numCache>
                <c:formatCode>General</c:formatCode>
                <c:ptCount val="20"/>
                <c:pt idx="0">
                  <c:v>0.675747236931141</c:v>
                </c:pt>
                <c:pt idx="1">
                  <c:v>1.07623921247228</c:v>
                </c:pt>
                <c:pt idx="2">
                  <c:v>1.36825184791264</c:v>
                </c:pt>
                <c:pt idx="3">
                  <c:v>1.60652619598864</c:v>
                </c:pt>
                <c:pt idx="4">
                  <c:v>1.81144195933364</c:v>
                </c:pt>
                <c:pt idx="5">
                  <c:v>1.99317688827055</c:v>
                </c:pt>
                <c:pt idx="6">
                  <c:v>2.15765519436627</c:v>
                </c:pt>
                <c:pt idx="7">
                  <c:v>2.30867331018968</c:v>
                </c:pt>
                <c:pt idx="8">
                  <c:v>2.44883148095251</c:v>
                </c:pt>
                <c:pt idx="9">
                  <c:v>2.58</c:v>
                </c:pt>
                <c:pt idx="10">
                  <c:v>2.70357566071157</c:v>
                </c:pt>
                <c:pt idx="11">
                  <c:v>2.82063320403687</c:v>
                </c:pt>
                <c:pt idx="12">
                  <c:v>2.93201986622658</c:v>
                </c:pt>
                <c:pt idx="13">
                  <c:v>3.03841710513883</c:v>
                </c:pt>
                <c:pt idx="14">
                  <c:v>3.1403824112596</c:v>
                </c:pt>
                <c:pt idx="15">
                  <c:v>3.23837851756942</c:v>
                </c:pt>
                <c:pt idx="16">
                  <c:v>3.33279434981208</c:v>
                </c:pt>
                <c:pt idx="17">
                  <c:v>3.42396039717778</c:v>
                </c:pt>
                <c:pt idx="18">
                  <c:v>3.51216021424797</c:v>
                </c:pt>
                <c:pt idx="19">
                  <c:v>3.59763917864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35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32:$AJ$32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35:$AJ$35</c:f>
              <c:numCache>
                <c:formatCode>General</c:formatCode>
                <c:ptCount val="20"/>
                <c:pt idx="0">
                  <c:v>0.879516389543938</c:v>
                </c:pt>
                <c:pt idx="1">
                  <c:v>1.33135307052998</c:v>
                </c:pt>
                <c:pt idx="2">
                  <c:v>1.66559869205525</c:v>
                </c:pt>
                <c:pt idx="3">
                  <c:v>1.94109932279661</c:v>
                </c:pt>
                <c:pt idx="4">
                  <c:v>2.17991252546114</c:v>
                </c:pt>
                <c:pt idx="5">
                  <c:v>2.3931083059163</c:v>
                </c:pt>
                <c:pt idx="6">
                  <c:v>2.58715585209252</c:v>
                </c:pt>
                <c:pt idx="7">
                  <c:v>2.76621481972806</c:v>
                </c:pt>
                <c:pt idx="8">
                  <c:v>2.9331426380036</c:v>
                </c:pt>
                <c:pt idx="9">
                  <c:v>3.09</c:v>
                </c:pt>
                <c:pt idx="10">
                  <c:v>3.23832956835847</c:v>
                </c:pt>
                <c:pt idx="11">
                  <c:v>3.37932091651355</c:v>
                </c:pt>
                <c:pt idx="12">
                  <c:v>3.51391370088871</c:v>
                </c:pt>
                <c:pt idx="13">
                  <c:v>3.64286513844974</c:v>
                </c:pt>
                <c:pt idx="14">
                  <c:v>3.76679578941711</c:v>
                </c:pt>
                <c:pt idx="15">
                  <c:v>3.88622159153389</c:v>
                </c:pt>
                <c:pt idx="16">
                  <c:v>4.00157686964484</c:v>
                </c:pt>
                <c:pt idx="17">
                  <c:v>4.11323124052239</c:v>
                </c:pt>
                <c:pt idx="18">
                  <c:v>4.2215022793521</c:v>
                </c:pt>
                <c:pt idx="19">
                  <c:v>4.3266651760585</c:v>
                </c:pt>
              </c:numCache>
            </c:numRef>
          </c:yVal>
          <c:smooth val="0"/>
        </c:ser>
        <c:axId val="33516875"/>
        <c:axId val="57978463"/>
      </c:scatterChart>
      <c:valAx>
        <c:axId val="33516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28425423188"/>
              <c:y val="0.922149500516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463"/>
        <c:crossesAt val="0"/>
        <c:crossBetween val="midCat"/>
      </c:valAx>
      <c:valAx>
        <c:axId val="579784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VG diam systoliqu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2013680429112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6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629005975014"/>
          <c:y val="0.0648375825029119"/>
          <c:w val="0.808582292232482"/>
          <c:h val="0.826193865665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56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6:$AJ$56</c:f>
              <c:numCache>
                <c:formatCode>General</c:formatCode>
                <c:ptCount val="20"/>
                <c:pt idx="0">
                  <c:v>0.244562834420485</c:v>
                </c:pt>
                <c:pt idx="1">
                  <c:v>0.299530135742045</c:v>
                </c:pt>
                <c:pt idx="2">
                  <c:v>0.341866773875366</c:v>
                </c:pt>
                <c:pt idx="3">
                  <c:v>0.377622249527243</c:v>
                </c:pt>
                <c:pt idx="4">
                  <c:v>0.409155139773079</c:v>
                </c:pt>
                <c:pt idx="5">
                  <c:v>0.437680066855861</c:v>
                </c:pt>
                <c:pt idx="6">
                  <c:v>0.46392075003699</c:v>
                </c:pt>
                <c:pt idx="7">
                  <c:v>0.488349846889192</c:v>
                </c:pt>
                <c:pt idx="8">
                  <c:v>0.511296300240458</c:v>
                </c:pt>
                <c:pt idx="9">
                  <c:v>0.533</c:v>
                </c:pt>
                <c:pt idx="10">
                  <c:v>0.55364229594721</c:v>
                </c:pt>
                <c:pt idx="11">
                  <c:v>0.573364250043825</c:v>
                </c:pt>
                <c:pt idx="12">
                  <c:v>0.592278161925718</c:v>
                </c:pt>
                <c:pt idx="13">
                  <c:v>0.61047517100489</c:v>
                </c:pt>
                <c:pt idx="14">
                  <c:v>0.628030454081862</c:v>
                </c:pt>
                <c:pt idx="15">
                  <c:v>0.645006887658735</c:v>
                </c:pt>
                <c:pt idx="16">
                  <c:v>0.661457695485002</c:v>
                </c:pt>
                <c:pt idx="17">
                  <c:v>0.677428405288152</c:v>
                </c:pt>
                <c:pt idx="18">
                  <c:v>0.692958323059335</c:v>
                </c:pt>
                <c:pt idx="19">
                  <c:v>0.708081662810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57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7:$AJ$57</c:f>
              <c:numCache>
                <c:formatCode>General</c:formatCode>
                <c:ptCount val="20"/>
                <c:pt idx="0">
                  <c:v>0.317382037834964</c:v>
                </c:pt>
                <c:pt idx="1">
                  <c:v>0.390319986062239</c:v>
                </c:pt>
                <c:pt idx="2">
                  <c:v>0.44743816932528</c:v>
                </c:pt>
                <c:pt idx="3">
                  <c:v>0.496222843910033</c:v>
                </c:pt>
                <c:pt idx="4">
                  <c:v>0.539619837917704</c:v>
                </c:pt>
                <c:pt idx="5">
                  <c:v>0.579156063031873</c:v>
                </c:pt>
                <c:pt idx="6">
                  <c:v>0.615745980241177</c:v>
                </c:pt>
                <c:pt idx="7">
                  <c:v>0.649989375227623</c:v>
                </c:pt>
                <c:pt idx="8">
                  <c:v>0.682305205208338</c:v>
                </c:pt>
                <c:pt idx="9">
                  <c:v>0.713</c:v>
                </c:pt>
                <c:pt idx="10">
                  <c:v>0.742306163623625</c:v>
                </c:pt>
                <c:pt idx="11">
                  <c:v>0.770404949410662</c:v>
                </c:pt>
                <c:pt idx="12">
                  <c:v>0.797441004057464</c:v>
                </c:pt>
                <c:pt idx="13">
                  <c:v>0.82353198266371</c:v>
                </c:pt>
                <c:pt idx="14">
                  <c:v>0.848775136436988</c:v>
                </c:pt>
                <c:pt idx="15">
                  <c:v>0.873251963546299</c:v>
                </c:pt>
                <c:pt idx="16">
                  <c:v>0.897031577426471</c:v>
                </c:pt>
                <c:pt idx="17">
                  <c:v>0.920173200458765</c:v>
                </c:pt>
                <c:pt idx="18">
                  <c:v>0.942728045845781</c:v>
                </c:pt>
                <c:pt idx="19">
                  <c:v>0.96474076190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58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8:$AJ$58</c:f>
              <c:numCache>
                <c:formatCode>General</c:formatCode>
                <c:ptCount val="20"/>
                <c:pt idx="0">
                  <c:v>0.390201241249443</c:v>
                </c:pt>
                <c:pt idx="1">
                  <c:v>0.481109836382434</c:v>
                </c:pt>
                <c:pt idx="2">
                  <c:v>0.553009564775194</c:v>
                </c:pt>
                <c:pt idx="3">
                  <c:v>0.614823438292824</c:v>
                </c:pt>
                <c:pt idx="4">
                  <c:v>0.670084536062328</c:v>
                </c:pt>
                <c:pt idx="5">
                  <c:v>0.720632059207884</c:v>
                </c:pt>
                <c:pt idx="6">
                  <c:v>0.767571210445365</c:v>
                </c:pt>
                <c:pt idx="7">
                  <c:v>0.811628903566054</c:v>
                </c:pt>
                <c:pt idx="8">
                  <c:v>0.853314110176218</c:v>
                </c:pt>
                <c:pt idx="9">
                  <c:v>0.893</c:v>
                </c:pt>
                <c:pt idx="10">
                  <c:v>0.93097003130004</c:v>
                </c:pt>
                <c:pt idx="11">
                  <c:v>0.967445648777499</c:v>
                </c:pt>
                <c:pt idx="12">
                  <c:v>1.00260384618921</c:v>
                </c:pt>
                <c:pt idx="13">
                  <c:v>1.03658879432253</c:v>
                </c:pt>
                <c:pt idx="14">
                  <c:v>1.06951981879211</c:v>
                </c:pt>
                <c:pt idx="15">
                  <c:v>1.10149703943386</c:v>
                </c:pt>
                <c:pt idx="16">
                  <c:v>1.13260545936794</c:v>
                </c:pt>
                <c:pt idx="17">
                  <c:v>1.16291799562938</c:v>
                </c:pt>
                <c:pt idx="18">
                  <c:v>1.19249776863223</c:v>
                </c:pt>
                <c:pt idx="19">
                  <c:v>1.22139986100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5286906"/>
        <c:axId val="30824613"/>
      </c:scatterChart>
      <c:valAx>
        <c:axId val="75286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93373166757197"/>
              <c:y val="0.894913938138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613"/>
        <c:crossesAt val="0"/>
        <c:crossBetween val="midCat"/>
      </c:valAx>
      <c:valAx>
        <c:axId val="3082461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um IV diastolique (cm)
</a:t>
                </a:r>
              </a:p>
            </c:rich>
          </c:tx>
          <c:layout>
            <c:manualLayout>
              <c:xMode val="edge"/>
              <c:yMode val="edge"/>
              <c:x val="0.0271591526344378"/>
              <c:y val="-0.338811958069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87769784173"/>
          <c:y val="0.025246062992126"/>
          <c:w val="0.860206834532374"/>
          <c:h val="0.893799212598425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56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6:$AJ$56</c:f>
              <c:numCache>
                <c:formatCode>General</c:formatCode>
                <c:ptCount val="20"/>
                <c:pt idx="0">
                  <c:v>0.244562834420485</c:v>
                </c:pt>
                <c:pt idx="1">
                  <c:v>0.299530135742045</c:v>
                </c:pt>
                <c:pt idx="2">
                  <c:v>0.341866773875366</c:v>
                </c:pt>
                <c:pt idx="3">
                  <c:v>0.377622249527243</c:v>
                </c:pt>
                <c:pt idx="4">
                  <c:v>0.409155139773079</c:v>
                </c:pt>
                <c:pt idx="5">
                  <c:v>0.437680066855861</c:v>
                </c:pt>
                <c:pt idx="6">
                  <c:v>0.46392075003699</c:v>
                </c:pt>
                <c:pt idx="7">
                  <c:v>0.488349846889192</c:v>
                </c:pt>
                <c:pt idx="8">
                  <c:v>0.511296300240458</c:v>
                </c:pt>
                <c:pt idx="9">
                  <c:v>0.533</c:v>
                </c:pt>
                <c:pt idx="10">
                  <c:v>0.55364229594721</c:v>
                </c:pt>
                <c:pt idx="11">
                  <c:v>0.573364250043825</c:v>
                </c:pt>
                <c:pt idx="12">
                  <c:v>0.592278161925718</c:v>
                </c:pt>
                <c:pt idx="13">
                  <c:v>0.61047517100489</c:v>
                </c:pt>
                <c:pt idx="14">
                  <c:v>0.628030454081862</c:v>
                </c:pt>
                <c:pt idx="15">
                  <c:v>0.645006887658735</c:v>
                </c:pt>
                <c:pt idx="16">
                  <c:v>0.661457695485002</c:v>
                </c:pt>
                <c:pt idx="17">
                  <c:v>0.677428405288152</c:v>
                </c:pt>
                <c:pt idx="18">
                  <c:v>0.692958323059335</c:v>
                </c:pt>
                <c:pt idx="19">
                  <c:v>0.708081662810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57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7:$AJ$57</c:f>
              <c:numCache>
                <c:formatCode>General</c:formatCode>
                <c:ptCount val="20"/>
                <c:pt idx="0">
                  <c:v>0.317382037834964</c:v>
                </c:pt>
                <c:pt idx="1">
                  <c:v>0.390319986062239</c:v>
                </c:pt>
                <c:pt idx="2">
                  <c:v>0.44743816932528</c:v>
                </c:pt>
                <c:pt idx="3">
                  <c:v>0.496222843910033</c:v>
                </c:pt>
                <c:pt idx="4">
                  <c:v>0.539619837917704</c:v>
                </c:pt>
                <c:pt idx="5">
                  <c:v>0.579156063031873</c:v>
                </c:pt>
                <c:pt idx="6">
                  <c:v>0.615745980241177</c:v>
                </c:pt>
                <c:pt idx="7">
                  <c:v>0.649989375227623</c:v>
                </c:pt>
                <c:pt idx="8">
                  <c:v>0.682305205208338</c:v>
                </c:pt>
                <c:pt idx="9">
                  <c:v>0.713</c:v>
                </c:pt>
                <c:pt idx="10">
                  <c:v>0.742306163623625</c:v>
                </c:pt>
                <c:pt idx="11">
                  <c:v>0.770404949410662</c:v>
                </c:pt>
                <c:pt idx="12">
                  <c:v>0.797441004057464</c:v>
                </c:pt>
                <c:pt idx="13">
                  <c:v>0.82353198266371</c:v>
                </c:pt>
                <c:pt idx="14">
                  <c:v>0.848775136436988</c:v>
                </c:pt>
                <c:pt idx="15">
                  <c:v>0.873251963546299</c:v>
                </c:pt>
                <c:pt idx="16">
                  <c:v>0.897031577426471</c:v>
                </c:pt>
                <c:pt idx="17">
                  <c:v>0.920173200458765</c:v>
                </c:pt>
                <c:pt idx="18">
                  <c:v>0.942728045845781</c:v>
                </c:pt>
                <c:pt idx="19">
                  <c:v>0.96474076190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58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55:$AJ$55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58:$AJ$58</c:f>
              <c:numCache>
                <c:formatCode>General</c:formatCode>
                <c:ptCount val="20"/>
                <c:pt idx="0">
                  <c:v>0.390201241249443</c:v>
                </c:pt>
                <c:pt idx="1">
                  <c:v>0.481109836382434</c:v>
                </c:pt>
                <c:pt idx="2">
                  <c:v>0.553009564775194</c:v>
                </c:pt>
                <c:pt idx="3">
                  <c:v>0.614823438292824</c:v>
                </c:pt>
                <c:pt idx="4">
                  <c:v>0.670084536062328</c:v>
                </c:pt>
                <c:pt idx="5">
                  <c:v>0.720632059207884</c:v>
                </c:pt>
                <c:pt idx="6">
                  <c:v>0.767571210445365</c:v>
                </c:pt>
                <c:pt idx="7">
                  <c:v>0.811628903566054</c:v>
                </c:pt>
                <c:pt idx="8">
                  <c:v>0.853314110176218</c:v>
                </c:pt>
                <c:pt idx="9">
                  <c:v>0.893</c:v>
                </c:pt>
                <c:pt idx="10">
                  <c:v>0.93097003130004</c:v>
                </c:pt>
                <c:pt idx="11">
                  <c:v>0.967445648777499</c:v>
                </c:pt>
                <c:pt idx="12">
                  <c:v>1.00260384618921</c:v>
                </c:pt>
                <c:pt idx="13">
                  <c:v>1.03658879432253</c:v>
                </c:pt>
                <c:pt idx="14">
                  <c:v>1.06951981879211</c:v>
                </c:pt>
                <c:pt idx="15">
                  <c:v>1.10149703943386</c:v>
                </c:pt>
                <c:pt idx="16">
                  <c:v>1.13260545936794</c:v>
                </c:pt>
                <c:pt idx="17">
                  <c:v>1.16291799562938</c:v>
                </c:pt>
                <c:pt idx="18">
                  <c:v>1.19249776863223</c:v>
                </c:pt>
                <c:pt idx="19">
                  <c:v>1.2213998610024</c:v>
                </c:pt>
              </c:numCache>
            </c:numRef>
          </c:yVal>
          <c:smooth val="0"/>
        </c:ser>
        <c:axId val="10676447"/>
        <c:axId val="93835080"/>
      </c:scatterChart>
      <c:valAx>
        <c:axId val="10676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71942446043165"/>
              <c:y val="0.92091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5080"/>
        <c:crossesAt val="0"/>
        <c:crossBetween val="midCat"/>
      </c:valAx>
      <c:valAx>
        <c:axId val="9383508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Septum IV diastolique (cm)
</a:t>
                </a:r>
              </a:p>
            </c:rich>
          </c:tx>
          <c:layout>
            <c:manualLayout>
              <c:xMode val="edge"/>
              <c:yMode val="edge"/>
              <c:x val="0.0112410071942446"/>
              <c:y val="-0.29089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971945985554"/>
          <c:y val="0.0662555759643138"/>
          <c:w val="0.816288077043861"/>
          <c:h val="0.819994752033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79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79:$AJ$79</c:f>
              <c:numCache>
                <c:formatCode>General</c:formatCode>
                <c:ptCount val="20"/>
                <c:pt idx="0">
                  <c:v>0.244562834420485</c:v>
                </c:pt>
                <c:pt idx="1">
                  <c:v>0.299530135742045</c:v>
                </c:pt>
                <c:pt idx="2">
                  <c:v>0.341866773875366</c:v>
                </c:pt>
                <c:pt idx="3">
                  <c:v>0.377622249527243</c:v>
                </c:pt>
                <c:pt idx="4">
                  <c:v>0.409155139773079</c:v>
                </c:pt>
                <c:pt idx="5">
                  <c:v>0.437680066855861</c:v>
                </c:pt>
                <c:pt idx="6">
                  <c:v>0.46392075003699</c:v>
                </c:pt>
                <c:pt idx="7">
                  <c:v>0.488349846889192</c:v>
                </c:pt>
                <c:pt idx="8">
                  <c:v>0.511296300240458</c:v>
                </c:pt>
                <c:pt idx="9">
                  <c:v>0.533</c:v>
                </c:pt>
                <c:pt idx="10">
                  <c:v>0.55364229594721</c:v>
                </c:pt>
                <c:pt idx="11">
                  <c:v>0.573364250043825</c:v>
                </c:pt>
                <c:pt idx="12">
                  <c:v>0.592278161925718</c:v>
                </c:pt>
                <c:pt idx="13">
                  <c:v>0.61047517100489</c:v>
                </c:pt>
                <c:pt idx="14">
                  <c:v>0.628030454081862</c:v>
                </c:pt>
                <c:pt idx="15">
                  <c:v>0.645006887658735</c:v>
                </c:pt>
                <c:pt idx="16">
                  <c:v>0.661457695485002</c:v>
                </c:pt>
                <c:pt idx="17">
                  <c:v>0.677428405288152</c:v>
                </c:pt>
                <c:pt idx="18">
                  <c:v>0.692958323059335</c:v>
                </c:pt>
                <c:pt idx="19">
                  <c:v>0.708081662810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80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80:$AJ$80</c:f>
              <c:numCache>
                <c:formatCode>General</c:formatCode>
                <c:ptCount val="20"/>
                <c:pt idx="0">
                  <c:v>0.317382037834964</c:v>
                </c:pt>
                <c:pt idx="1">
                  <c:v>0.390319986062239</c:v>
                </c:pt>
                <c:pt idx="2">
                  <c:v>0.44743816932528</c:v>
                </c:pt>
                <c:pt idx="3">
                  <c:v>0.496222843910033</c:v>
                </c:pt>
                <c:pt idx="4">
                  <c:v>0.539619837917704</c:v>
                </c:pt>
                <c:pt idx="5">
                  <c:v>0.579156063031873</c:v>
                </c:pt>
                <c:pt idx="6">
                  <c:v>0.615745980241177</c:v>
                </c:pt>
                <c:pt idx="7">
                  <c:v>0.649989375227623</c:v>
                </c:pt>
                <c:pt idx="8">
                  <c:v>0.682305205208338</c:v>
                </c:pt>
                <c:pt idx="9">
                  <c:v>0.713</c:v>
                </c:pt>
                <c:pt idx="10">
                  <c:v>0.742306163623625</c:v>
                </c:pt>
                <c:pt idx="11">
                  <c:v>0.770404949410662</c:v>
                </c:pt>
                <c:pt idx="12">
                  <c:v>0.797441004057464</c:v>
                </c:pt>
                <c:pt idx="13">
                  <c:v>0.82353198266371</c:v>
                </c:pt>
                <c:pt idx="14">
                  <c:v>0.848775136436988</c:v>
                </c:pt>
                <c:pt idx="15">
                  <c:v>0.873251963546299</c:v>
                </c:pt>
                <c:pt idx="16">
                  <c:v>0.897031577426471</c:v>
                </c:pt>
                <c:pt idx="17">
                  <c:v>0.920173200458765</c:v>
                </c:pt>
                <c:pt idx="18">
                  <c:v>0.942728045845781</c:v>
                </c:pt>
                <c:pt idx="19">
                  <c:v>0.96474076190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81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81:$AJ$81</c:f>
              <c:numCache>
                <c:formatCode>General</c:formatCode>
                <c:ptCount val="20"/>
                <c:pt idx="0">
                  <c:v>0.390201241249443</c:v>
                </c:pt>
                <c:pt idx="1">
                  <c:v>0.481109836382434</c:v>
                </c:pt>
                <c:pt idx="2">
                  <c:v>0.553009564775194</c:v>
                </c:pt>
                <c:pt idx="3">
                  <c:v>0.614823438292824</c:v>
                </c:pt>
                <c:pt idx="4">
                  <c:v>0.670084536062328</c:v>
                </c:pt>
                <c:pt idx="5">
                  <c:v>0.720632059207884</c:v>
                </c:pt>
                <c:pt idx="6">
                  <c:v>0.767571210445365</c:v>
                </c:pt>
                <c:pt idx="7">
                  <c:v>0.811628903566054</c:v>
                </c:pt>
                <c:pt idx="8">
                  <c:v>0.853314110176218</c:v>
                </c:pt>
                <c:pt idx="9">
                  <c:v>0.893</c:v>
                </c:pt>
                <c:pt idx="10">
                  <c:v>0.93097003130004</c:v>
                </c:pt>
                <c:pt idx="11">
                  <c:v>0.967445648777499</c:v>
                </c:pt>
                <c:pt idx="12">
                  <c:v>1.00260384618921</c:v>
                </c:pt>
                <c:pt idx="13">
                  <c:v>1.03658879432253</c:v>
                </c:pt>
                <c:pt idx="14">
                  <c:v>1.06951981879211</c:v>
                </c:pt>
                <c:pt idx="15">
                  <c:v>1.10149703943386</c:v>
                </c:pt>
                <c:pt idx="16">
                  <c:v>1.13260545936794</c:v>
                </c:pt>
                <c:pt idx="17">
                  <c:v>1.16291799562938</c:v>
                </c:pt>
                <c:pt idx="18">
                  <c:v>1.19249776863223</c:v>
                </c:pt>
                <c:pt idx="19">
                  <c:v>1.22139986100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4025363"/>
        <c:axId val="31385821"/>
      </c:scatterChart>
      <c:valAx>
        <c:axId val="24025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63236679577096"/>
              <c:y val="0.8901863028076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821"/>
        <c:crossesAt val="0"/>
        <c:crossBetween val="midCat"/>
      </c:valAx>
      <c:valAx>
        <c:axId val="3138582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VG diastolique (cm)
</a:t>
                </a:r>
              </a:p>
            </c:rich>
          </c:tx>
          <c:layout>
            <c:manualLayout>
              <c:xMode val="edge"/>
              <c:yMode val="edge"/>
              <c:x val="0.0261697895948917"/>
              <c:y val="-0.2197585935450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07190765159"/>
          <c:y val="0.0259337631022095"/>
          <c:w val="0.860564858329151"/>
          <c:h val="0.894788642291226"/>
        </c:manualLayout>
      </c:layout>
      <c:scatterChart>
        <c:scatterStyle val="line"/>
        <c:varyColors val="0"/>
        <c:ser>
          <c:idx val="0"/>
          <c:order val="0"/>
          <c:tx>
            <c:strRef>
              <c:f>'Graphes VG'!$P$79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79:$AJ$79</c:f>
              <c:numCache>
                <c:formatCode>General</c:formatCode>
                <c:ptCount val="20"/>
                <c:pt idx="0">
                  <c:v>0.244562834420485</c:v>
                </c:pt>
                <c:pt idx="1">
                  <c:v>0.299530135742045</c:v>
                </c:pt>
                <c:pt idx="2">
                  <c:v>0.341866773875366</c:v>
                </c:pt>
                <c:pt idx="3">
                  <c:v>0.377622249527243</c:v>
                </c:pt>
                <c:pt idx="4">
                  <c:v>0.409155139773079</c:v>
                </c:pt>
                <c:pt idx="5">
                  <c:v>0.437680066855861</c:v>
                </c:pt>
                <c:pt idx="6">
                  <c:v>0.46392075003699</c:v>
                </c:pt>
                <c:pt idx="7">
                  <c:v>0.488349846889192</c:v>
                </c:pt>
                <c:pt idx="8">
                  <c:v>0.511296300240458</c:v>
                </c:pt>
                <c:pt idx="9">
                  <c:v>0.533</c:v>
                </c:pt>
                <c:pt idx="10">
                  <c:v>0.55364229594721</c:v>
                </c:pt>
                <c:pt idx="11">
                  <c:v>0.573364250043825</c:v>
                </c:pt>
                <c:pt idx="12">
                  <c:v>0.592278161925718</c:v>
                </c:pt>
                <c:pt idx="13">
                  <c:v>0.61047517100489</c:v>
                </c:pt>
                <c:pt idx="14">
                  <c:v>0.628030454081862</c:v>
                </c:pt>
                <c:pt idx="15">
                  <c:v>0.645006887658735</c:v>
                </c:pt>
                <c:pt idx="16">
                  <c:v>0.661457695485002</c:v>
                </c:pt>
                <c:pt idx="17">
                  <c:v>0.677428405288152</c:v>
                </c:pt>
                <c:pt idx="18">
                  <c:v>0.692958323059335</c:v>
                </c:pt>
                <c:pt idx="19">
                  <c:v>0.708081662810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80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80:$AJ$80</c:f>
              <c:numCache>
                <c:formatCode>General</c:formatCode>
                <c:ptCount val="20"/>
                <c:pt idx="0">
                  <c:v>0.317382037834964</c:v>
                </c:pt>
                <c:pt idx="1">
                  <c:v>0.390319986062239</c:v>
                </c:pt>
                <c:pt idx="2">
                  <c:v>0.44743816932528</c:v>
                </c:pt>
                <c:pt idx="3">
                  <c:v>0.496222843910033</c:v>
                </c:pt>
                <c:pt idx="4">
                  <c:v>0.539619837917704</c:v>
                </c:pt>
                <c:pt idx="5">
                  <c:v>0.579156063031873</c:v>
                </c:pt>
                <c:pt idx="6">
                  <c:v>0.615745980241177</c:v>
                </c:pt>
                <c:pt idx="7">
                  <c:v>0.649989375227623</c:v>
                </c:pt>
                <c:pt idx="8">
                  <c:v>0.682305205208338</c:v>
                </c:pt>
                <c:pt idx="9">
                  <c:v>0.713</c:v>
                </c:pt>
                <c:pt idx="10">
                  <c:v>0.742306163623625</c:v>
                </c:pt>
                <c:pt idx="11">
                  <c:v>0.770404949410662</c:v>
                </c:pt>
                <c:pt idx="12">
                  <c:v>0.797441004057464</c:v>
                </c:pt>
                <c:pt idx="13">
                  <c:v>0.82353198266371</c:v>
                </c:pt>
                <c:pt idx="14">
                  <c:v>0.848775136436988</c:v>
                </c:pt>
                <c:pt idx="15">
                  <c:v>0.873251963546299</c:v>
                </c:pt>
                <c:pt idx="16">
                  <c:v>0.897031577426471</c:v>
                </c:pt>
                <c:pt idx="17">
                  <c:v>0.920173200458765</c:v>
                </c:pt>
                <c:pt idx="18">
                  <c:v>0.942728045845781</c:v>
                </c:pt>
                <c:pt idx="19">
                  <c:v>0.96474076190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81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78:$AJ$78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81:$AJ$81</c:f>
              <c:numCache>
                <c:formatCode>General</c:formatCode>
                <c:ptCount val="20"/>
                <c:pt idx="0">
                  <c:v>0.390201241249443</c:v>
                </c:pt>
                <c:pt idx="1">
                  <c:v>0.481109836382434</c:v>
                </c:pt>
                <c:pt idx="2">
                  <c:v>0.553009564775194</c:v>
                </c:pt>
                <c:pt idx="3">
                  <c:v>0.614823438292824</c:v>
                </c:pt>
                <c:pt idx="4">
                  <c:v>0.670084536062328</c:v>
                </c:pt>
                <c:pt idx="5">
                  <c:v>0.720632059207884</c:v>
                </c:pt>
                <c:pt idx="6">
                  <c:v>0.767571210445365</c:v>
                </c:pt>
                <c:pt idx="7">
                  <c:v>0.811628903566054</c:v>
                </c:pt>
                <c:pt idx="8">
                  <c:v>0.853314110176218</c:v>
                </c:pt>
                <c:pt idx="9">
                  <c:v>0.893</c:v>
                </c:pt>
                <c:pt idx="10">
                  <c:v>0.93097003130004</c:v>
                </c:pt>
                <c:pt idx="11">
                  <c:v>0.967445648777499</c:v>
                </c:pt>
                <c:pt idx="12">
                  <c:v>1.00260384618921</c:v>
                </c:pt>
                <c:pt idx="13">
                  <c:v>1.03658879432253</c:v>
                </c:pt>
                <c:pt idx="14">
                  <c:v>1.06951981879211</c:v>
                </c:pt>
                <c:pt idx="15">
                  <c:v>1.10149703943386</c:v>
                </c:pt>
                <c:pt idx="16">
                  <c:v>1.13260545936794</c:v>
                </c:pt>
                <c:pt idx="17">
                  <c:v>1.16291799562938</c:v>
                </c:pt>
                <c:pt idx="18">
                  <c:v>1.19249776863223</c:v>
                </c:pt>
                <c:pt idx="19">
                  <c:v>1.2213998610024</c:v>
                </c:pt>
              </c:numCache>
            </c:numRef>
          </c:yVal>
          <c:smooth val="0"/>
        </c:ser>
        <c:axId val="9452438"/>
        <c:axId val="63301359"/>
      </c:scatterChart>
      <c:valAx>
        <c:axId val="9452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1028425423188"/>
              <c:y val="0.922149500516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1359"/>
        <c:crossesAt val="0"/>
        <c:crossBetween val="midCat"/>
      </c:valAx>
      <c:valAx>
        <c:axId val="6330135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PPVG diastolique (cm)
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-0.1482210521135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283376399655"/>
          <c:y val="0.0625310790651417"/>
          <c:w val="0.810077519379845"/>
          <c:h val="0.83267031327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es VG'!$P$98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98:$AJ$98</c:f>
              <c:numCache>
                <c:formatCode>General</c:formatCode>
                <c:ptCount val="20"/>
                <c:pt idx="0">
                  <c:v>0.329024708013307</c:v>
                </c:pt>
                <c:pt idx="1">
                  <c:v>2.12565178847833</c:v>
                </c:pt>
                <c:pt idx="2">
                  <c:v>4.85721727413961</c:v>
                </c:pt>
                <c:pt idx="3">
                  <c:v>8.31281627707266</c:v>
                </c:pt>
                <c:pt idx="4">
                  <c:v>12.375181900653</c:v>
                </c:pt>
                <c:pt idx="5">
                  <c:v>16.9672980091507</c:v>
                </c:pt>
                <c:pt idx="6">
                  <c:v>22.0337980383048</c:v>
                </c:pt>
                <c:pt idx="7">
                  <c:v>27.5325156486384</c:v>
                </c:pt>
                <c:pt idx="8">
                  <c:v>33.4300188221236</c:v>
                </c:pt>
                <c:pt idx="9">
                  <c:v>39.699</c:v>
                </c:pt>
                <c:pt idx="10">
                  <c:v>46.3166367522453</c:v>
                </c:pt>
                <c:pt idx="11">
                  <c:v>53.2635042625302</c:v>
                </c:pt>
                <c:pt idx="12">
                  <c:v>60.5228222646121</c:v>
                </c:pt>
                <c:pt idx="13">
                  <c:v>68.0799151971596</c:v>
                </c:pt>
                <c:pt idx="14">
                  <c:v>75.9218139868899</c:v>
                </c:pt>
                <c:pt idx="15">
                  <c:v>84.0369551668719</c:v>
                </c:pt>
                <c:pt idx="16">
                  <c:v>92.4149488397517</c:v>
                </c:pt>
                <c:pt idx="17">
                  <c:v>101.046396547145</c:v>
                </c:pt>
                <c:pt idx="18">
                  <c:v>109.922746094852</c:v>
                </c:pt>
                <c:pt idx="19">
                  <c:v>119.03617425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es VG'!$P$99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99:$AJ$99</c:f>
              <c:numCache>
                <c:formatCode>General</c:formatCode>
                <c:ptCount val="20"/>
                <c:pt idx="0">
                  <c:v>2.78662470801331</c:v>
                </c:pt>
                <c:pt idx="1">
                  <c:v>6.84585178847834</c:v>
                </c:pt>
                <c:pt idx="2">
                  <c:v>11.8400172741396</c:v>
                </c:pt>
                <c:pt idx="3">
                  <c:v>17.5582162770727</c:v>
                </c:pt>
                <c:pt idx="4">
                  <c:v>23.883181900653</c:v>
                </c:pt>
                <c:pt idx="5">
                  <c:v>30.7378980091507</c:v>
                </c:pt>
                <c:pt idx="6">
                  <c:v>38.0669980383048</c:v>
                </c:pt>
                <c:pt idx="7">
                  <c:v>45.8283156486384</c:v>
                </c:pt>
                <c:pt idx="8">
                  <c:v>53.9884188221236</c:v>
                </c:pt>
                <c:pt idx="9">
                  <c:v>62.52</c:v>
                </c:pt>
                <c:pt idx="10">
                  <c:v>71.4002367522453</c:v>
                </c:pt>
                <c:pt idx="11">
                  <c:v>80.6097042625302</c:v>
                </c:pt>
                <c:pt idx="12">
                  <c:v>90.1316222646122</c:v>
                </c:pt>
                <c:pt idx="13">
                  <c:v>99.9513151971596</c:v>
                </c:pt>
                <c:pt idx="14">
                  <c:v>110.05581398689</c:v>
                </c:pt>
                <c:pt idx="15">
                  <c:v>120.433555166872</c:v>
                </c:pt>
                <c:pt idx="16">
                  <c:v>131.074148839752</c:v>
                </c:pt>
                <c:pt idx="17">
                  <c:v>141.968196547145</c:v>
                </c:pt>
                <c:pt idx="18">
                  <c:v>153.107146094852</c:v>
                </c:pt>
                <c:pt idx="19">
                  <c:v>164.48317425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phes VG'!$P$100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s VG'!$Q$97:$AJ$9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Graphes VG'!$Q$100:$AJ$100</c:f>
              <c:numCache>
                <c:formatCode>General</c:formatCode>
                <c:ptCount val="20"/>
                <c:pt idx="0">
                  <c:v>5.24422470801331</c:v>
                </c:pt>
                <c:pt idx="1">
                  <c:v>11.5660517884783</c:v>
                </c:pt>
                <c:pt idx="2">
                  <c:v>18.8228172741396</c:v>
                </c:pt>
                <c:pt idx="3">
                  <c:v>26.8036162770727</c:v>
                </c:pt>
                <c:pt idx="4">
                  <c:v>35.391181900653</c:v>
                </c:pt>
                <c:pt idx="5">
                  <c:v>44.5084980091507</c:v>
                </c:pt>
                <c:pt idx="6">
                  <c:v>54.1001980383048</c:v>
                </c:pt>
                <c:pt idx="7">
                  <c:v>64.1241156486384</c:v>
                </c:pt>
                <c:pt idx="8">
                  <c:v>74.5468188221236</c:v>
                </c:pt>
                <c:pt idx="9">
                  <c:v>85.341</c:v>
                </c:pt>
                <c:pt idx="10">
                  <c:v>96.4838367522453</c:v>
                </c:pt>
                <c:pt idx="11">
                  <c:v>107.95590426253</c:v>
                </c:pt>
                <c:pt idx="12">
                  <c:v>119.740422264612</c:v>
                </c:pt>
                <c:pt idx="13">
                  <c:v>131.82271519716</c:v>
                </c:pt>
                <c:pt idx="14">
                  <c:v>144.18981398689</c:v>
                </c:pt>
                <c:pt idx="15">
                  <c:v>156.830155166872</c:v>
                </c:pt>
                <c:pt idx="16">
                  <c:v>169.733348839752</c:v>
                </c:pt>
                <c:pt idx="17">
                  <c:v>182.889996547145</c:v>
                </c:pt>
                <c:pt idx="18">
                  <c:v>196.291546094852</c:v>
                </c:pt>
                <c:pt idx="19">
                  <c:v>209.9301742583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7</c:f>
              <c:numCache>
                <c:formatCode>General</c:formatCode>
                <c:ptCount val="1"/>
                <c:pt idx="0">
                  <c:v>0.52444869909261</c:v>
                </c:pt>
              </c:numCache>
            </c:numRef>
          </c:xVal>
          <c:yVal>
            <c:numRef>
              <c:f>calculs!$C$20</c:f>
              <c:numCache>
                <c:formatCode>General</c:formatCode>
                <c:ptCount val="1"/>
              </c:numCache>
            </c:numRef>
          </c:yVal>
          <c:smooth val="0"/>
        </c:ser>
        <c:axId val="53615044"/>
        <c:axId val="73265837"/>
      </c:scatterChart>
      <c:valAx>
        <c:axId val="53615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dy Surface Area (m2)</a:t>
                </a:r>
              </a:p>
            </c:rich>
          </c:tx>
          <c:layout>
            <c:manualLayout>
              <c:xMode val="edge"/>
              <c:yMode val="edge"/>
              <c:x val="0.389965546942291"/>
              <c:y val="0.8990551964196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5837"/>
        <c:crossesAt val="0"/>
        <c:crossBetween val="midCat"/>
      </c:valAx>
      <c:valAx>
        <c:axId val="7326583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VG diastolique (cm)
</a:t>
                </a:r>
              </a:p>
            </c:rich>
          </c:tx>
          <c:layout>
            <c:manualLayout>
              <c:xMode val="edge"/>
              <c:yMode val="edge"/>
              <c:x val="0.026916451335056"/>
              <c:y val="-0.326081551466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5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080</xdr:colOff>
      <xdr:row>20</xdr:row>
      <xdr:rowOff>162000</xdr:rowOff>
    </xdr:to>
    <xdr:graphicFrame>
      <xdr:nvGraphicFramePr>
        <xdr:cNvPr id="0" name="Graphique 16"/>
        <xdr:cNvGraphicFramePr/>
      </xdr:nvGraphicFramePr>
      <xdr:xfrm>
        <a:off x="140400" y="485640"/>
        <a:ext cx="3323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8680</xdr:colOff>
      <xdr:row>12</xdr:row>
      <xdr:rowOff>18720</xdr:rowOff>
    </xdr:from>
    <xdr:to>
      <xdr:col>31</xdr:col>
      <xdr:colOff>419400</xdr:colOff>
      <xdr:row>57</xdr:row>
      <xdr:rowOff>47520</xdr:rowOff>
    </xdr:to>
    <xdr:graphicFrame>
      <xdr:nvGraphicFramePr>
        <xdr:cNvPr id="1" name="Graphique 17"/>
        <xdr:cNvGraphicFramePr/>
      </xdr:nvGraphicFramePr>
      <xdr:xfrm>
        <a:off x="21595320" y="1962000"/>
        <a:ext cx="815220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291960</xdr:colOff>
      <xdr:row>20</xdr:row>
      <xdr:rowOff>162000</xdr:rowOff>
    </xdr:to>
    <xdr:graphicFrame>
      <xdr:nvGraphicFramePr>
        <xdr:cNvPr id="2" name="Graphique 18"/>
        <xdr:cNvGraphicFramePr/>
      </xdr:nvGraphicFramePr>
      <xdr:xfrm>
        <a:off x="3543840" y="485640"/>
        <a:ext cx="340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72160</xdr:colOff>
      <xdr:row>39</xdr:row>
      <xdr:rowOff>114480</xdr:rowOff>
    </xdr:from>
    <xdr:to>
      <xdr:col>33</xdr:col>
      <xdr:colOff>370440</xdr:colOff>
      <xdr:row>84</xdr:row>
      <xdr:rowOff>142920</xdr:rowOff>
    </xdr:to>
    <xdr:graphicFrame>
      <xdr:nvGraphicFramePr>
        <xdr:cNvPr id="3" name="Graphique 20"/>
        <xdr:cNvGraphicFramePr/>
      </xdr:nvGraphicFramePr>
      <xdr:xfrm>
        <a:off x="23367240" y="6429600"/>
        <a:ext cx="788976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79040</xdr:colOff>
      <xdr:row>39</xdr:row>
      <xdr:rowOff>28440</xdr:rowOff>
    </xdr:to>
    <xdr:graphicFrame>
      <xdr:nvGraphicFramePr>
        <xdr:cNvPr id="4" name="Graphique 21"/>
        <xdr:cNvGraphicFramePr/>
      </xdr:nvGraphicFramePr>
      <xdr:xfrm>
        <a:off x="140400" y="3562200"/>
        <a:ext cx="33134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496800</xdr:colOff>
      <xdr:row>56</xdr:row>
      <xdr:rowOff>152640</xdr:rowOff>
    </xdr:from>
    <xdr:to>
      <xdr:col>34</xdr:col>
      <xdr:colOff>711360</xdr:colOff>
      <xdr:row>102</xdr:row>
      <xdr:rowOff>18720</xdr:rowOff>
    </xdr:to>
    <xdr:graphicFrame>
      <xdr:nvGraphicFramePr>
        <xdr:cNvPr id="5" name="Graphique 22"/>
        <xdr:cNvGraphicFramePr/>
      </xdr:nvGraphicFramePr>
      <xdr:xfrm>
        <a:off x="24370920" y="9220320"/>
        <a:ext cx="800604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322200</xdr:colOff>
      <xdr:row>38</xdr:row>
      <xdr:rowOff>152640</xdr:rowOff>
    </xdr:to>
    <xdr:graphicFrame>
      <xdr:nvGraphicFramePr>
        <xdr:cNvPr id="6" name="Graphique 23"/>
        <xdr:cNvGraphicFramePr/>
      </xdr:nvGraphicFramePr>
      <xdr:xfrm>
        <a:off x="3543840" y="3562200"/>
        <a:ext cx="3438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428040</xdr:colOff>
      <xdr:row>91</xdr:row>
      <xdr:rowOff>9360</xdr:rowOff>
    </xdr:from>
    <xdr:to>
      <xdr:col>36</xdr:col>
      <xdr:colOff>526680</xdr:colOff>
      <xdr:row>136</xdr:row>
      <xdr:rowOff>37800</xdr:rowOff>
    </xdr:to>
    <xdr:graphicFrame>
      <xdr:nvGraphicFramePr>
        <xdr:cNvPr id="7" name="Graphique 25"/>
        <xdr:cNvGraphicFramePr/>
      </xdr:nvGraphicFramePr>
      <xdr:xfrm>
        <a:off x="25860600" y="14744520"/>
        <a:ext cx="788976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5</xdr:col>
      <xdr:colOff>29880</xdr:colOff>
      <xdr:row>57</xdr:row>
      <xdr:rowOff>142920</xdr:rowOff>
    </xdr:to>
    <xdr:graphicFrame>
      <xdr:nvGraphicFramePr>
        <xdr:cNvPr id="8" name="Graphique 26"/>
        <xdr:cNvGraphicFramePr/>
      </xdr:nvGraphicFramePr>
      <xdr:xfrm>
        <a:off x="140400" y="6477120"/>
        <a:ext cx="3343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496800</xdr:colOff>
      <xdr:row>103</xdr:row>
      <xdr:rowOff>142920</xdr:rowOff>
    </xdr:from>
    <xdr:to>
      <xdr:col>37</xdr:col>
      <xdr:colOff>595080</xdr:colOff>
      <xdr:row>149</xdr:row>
      <xdr:rowOff>9360</xdr:rowOff>
    </xdr:to>
    <xdr:graphicFrame>
      <xdr:nvGraphicFramePr>
        <xdr:cNvPr id="9" name="Graphique 27"/>
        <xdr:cNvGraphicFramePr/>
      </xdr:nvGraphicFramePr>
      <xdr:xfrm>
        <a:off x="26708400" y="16821360"/>
        <a:ext cx="788976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0</xdr:row>
      <xdr:rowOff>0</xdr:rowOff>
    </xdr:from>
    <xdr:to>
      <xdr:col>10</xdr:col>
      <xdr:colOff>332280</xdr:colOff>
      <xdr:row>57</xdr:row>
      <xdr:rowOff>152640</xdr:rowOff>
    </xdr:to>
    <xdr:graphicFrame>
      <xdr:nvGraphicFramePr>
        <xdr:cNvPr id="10" name="Graphique 28"/>
        <xdr:cNvGraphicFramePr/>
      </xdr:nvGraphicFramePr>
      <xdr:xfrm>
        <a:off x="3543840" y="6477120"/>
        <a:ext cx="3448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496800</xdr:colOff>
      <xdr:row>127</xdr:row>
      <xdr:rowOff>37800</xdr:rowOff>
    </xdr:from>
    <xdr:to>
      <xdr:col>38</xdr:col>
      <xdr:colOff>595080</xdr:colOff>
      <xdr:row>172</xdr:row>
      <xdr:rowOff>66600</xdr:rowOff>
    </xdr:to>
    <xdr:graphicFrame>
      <xdr:nvGraphicFramePr>
        <xdr:cNvPr id="11" name="Graphique 29"/>
        <xdr:cNvGraphicFramePr/>
      </xdr:nvGraphicFramePr>
      <xdr:xfrm>
        <a:off x="27487440" y="20602440"/>
        <a:ext cx="788976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0</xdr:rowOff>
    </xdr:from>
    <xdr:to>
      <xdr:col>4</xdr:col>
      <xdr:colOff>779400</xdr:colOff>
      <xdr:row>21</xdr:row>
      <xdr:rowOff>37800</xdr:rowOff>
    </xdr:to>
    <xdr:graphicFrame>
      <xdr:nvGraphicFramePr>
        <xdr:cNvPr id="12" name="Graphique 2"/>
        <xdr:cNvGraphicFramePr/>
      </xdr:nvGraphicFramePr>
      <xdr:xfrm>
        <a:off x="88200" y="324000"/>
        <a:ext cx="30780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67280</xdr:colOff>
      <xdr:row>16</xdr:row>
      <xdr:rowOff>0</xdr:rowOff>
    </xdr:from>
    <xdr:to>
      <xdr:col>26</xdr:col>
      <xdr:colOff>565200</xdr:colOff>
      <xdr:row>61</xdr:row>
      <xdr:rowOff>28440</xdr:rowOff>
    </xdr:to>
    <xdr:graphicFrame>
      <xdr:nvGraphicFramePr>
        <xdr:cNvPr id="13" name="Graphique 3"/>
        <xdr:cNvGraphicFramePr/>
      </xdr:nvGraphicFramePr>
      <xdr:xfrm>
        <a:off x="15649560" y="2590920"/>
        <a:ext cx="788940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760320</xdr:colOff>
      <xdr:row>20</xdr:row>
      <xdr:rowOff>162000</xdr:rowOff>
    </xdr:to>
    <xdr:graphicFrame>
      <xdr:nvGraphicFramePr>
        <xdr:cNvPr id="14" name="Graphique 4"/>
        <xdr:cNvGraphicFramePr/>
      </xdr:nvGraphicFramePr>
      <xdr:xfrm>
        <a:off x="3406680" y="324000"/>
        <a:ext cx="309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740520</xdr:colOff>
      <xdr:row>23</xdr:row>
      <xdr:rowOff>38160</xdr:rowOff>
    </xdr:from>
    <xdr:to>
      <xdr:col>28</xdr:col>
      <xdr:colOff>59400</xdr:colOff>
      <xdr:row>68</xdr:row>
      <xdr:rowOff>66240</xdr:rowOff>
    </xdr:to>
    <xdr:graphicFrame>
      <xdr:nvGraphicFramePr>
        <xdr:cNvPr id="15" name="Graphique 5"/>
        <xdr:cNvGraphicFramePr/>
      </xdr:nvGraphicFramePr>
      <xdr:xfrm>
        <a:off x="16701840" y="3762360"/>
        <a:ext cx="788940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60320</xdr:colOff>
      <xdr:row>39</xdr:row>
      <xdr:rowOff>152280</xdr:rowOff>
    </xdr:to>
    <xdr:graphicFrame>
      <xdr:nvGraphicFramePr>
        <xdr:cNvPr id="16" name="Graphique 6"/>
        <xdr:cNvGraphicFramePr/>
      </xdr:nvGraphicFramePr>
      <xdr:xfrm>
        <a:off x="49680" y="3562200"/>
        <a:ext cx="3097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36080</xdr:colOff>
      <xdr:row>33</xdr:row>
      <xdr:rowOff>133560</xdr:rowOff>
    </xdr:from>
    <xdr:to>
      <xdr:col>29</xdr:col>
      <xdr:colOff>234360</xdr:colOff>
      <xdr:row>78</xdr:row>
      <xdr:rowOff>162000</xdr:rowOff>
    </xdr:to>
    <xdr:graphicFrame>
      <xdr:nvGraphicFramePr>
        <xdr:cNvPr id="17" name="Graphique 7"/>
        <xdr:cNvGraphicFramePr/>
      </xdr:nvGraphicFramePr>
      <xdr:xfrm>
        <a:off x="17655840" y="5477040"/>
        <a:ext cx="788976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9</xdr:col>
      <xdr:colOff>760320</xdr:colOff>
      <xdr:row>39</xdr:row>
      <xdr:rowOff>152280</xdr:rowOff>
    </xdr:to>
    <xdr:graphicFrame>
      <xdr:nvGraphicFramePr>
        <xdr:cNvPr id="18" name="Graphique 8"/>
        <xdr:cNvGraphicFramePr/>
      </xdr:nvGraphicFramePr>
      <xdr:xfrm>
        <a:off x="3406680" y="3562200"/>
        <a:ext cx="3097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45400</xdr:colOff>
      <xdr:row>42</xdr:row>
      <xdr:rowOff>38160</xdr:rowOff>
    </xdr:from>
    <xdr:to>
      <xdr:col>30</xdr:col>
      <xdr:colOff>643680</xdr:colOff>
      <xdr:row>87</xdr:row>
      <xdr:rowOff>66240</xdr:rowOff>
    </xdr:to>
    <xdr:graphicFrame>
      <xdr:nvGraphicFramePr>
        <xdr:cNvPr id="19" name="Graphique 9"/>
        <xdr:cNvGraphicFramePr/>
      </xdr:nvGraphicFramePr>
      <xdr:xfrm>
        <a:off x="18844200" y="6838920"/>
        <a:ext cx="788976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30240</xdr:colOff>
      <xdr:row>57</xdr:row>
      <xdr:rowOff>152640</xdr:rowOff>
    </xdr:to>
    <xdr:graphicFrame>
      <xdr:nvGraphicFramePr>
        <xdr:cNvPr id="20" name="Graphique 10"/>
        <xdr:cNvGraphicFramePr/>
      </xdr:nvGraphicFramePr>
      <xdr:xfrm>
        <a:off x="49680" y="6638760"/>
        <a:ext cx="314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671760</xdr:colOff>
      <xdr:row>54</xdr:row>
      <xdr:rowOff>0</xdr:rowOff>
    </xdr:from>
    <xdr:to>
      <xdr:col>32</xdr:col>
      <xdr:colOff>770040</xdr:colOff>
      <xdr:row>99</xdr:row>
      <xdr:rowOff>28440</xdr:rowOff>
    </xdr:to>
    <xdr:graphicFrame>
      <xdr:nvGraphicFramePr>
        <xdr:cNvPr id="21" name="Graphique 11"/>
        <xdr:cNvGraphicFramePr/>
      </xdr:nvGraphicFramePr>
      <xdr:xfrm>
        <a:off x="20529000" y="8744040"/>
        <a:ext cx="788940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9</xdr:col>
      <xdr:colOff>770040</xdr:colOff>
      <xdr:row>57</xdr:row>
      <xdr:rowOff>142920</xdr:rowOff>
    </xdr:to>
    <xdr:graphicFrame>
      <xdr:nvGraphicFramePr>
        <xdr:cNvPr id="22" name="Graphique 12"/>
        <xdr:cNvGraphicFramePr/>
      </xdr:nvGraphicFramePr>
      <xdr:xfrm>
        <a:off x="3406680" y="6638760"/>
        <a:ext cx="310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223920</xdr:colOff>
      <xdr:row>62</xdr:row>
      <xdr:rowOff>28440</xdr:rowOff>
    </xdr:from>
    <xdr:to>
      <xdr:col>34</xdr:col>
      <xdr:colOff>321840</xdr:colOff>
      <xdr:row>107</xdr:row>
      <xdr:rowOff>56880</xdr:rowOff>
    </xdr:to>
    <xdr:graphicFrame>
      <xdr:nvGraphicFramePr>
        <xdr:cNvPr id="23" name="Graphique 13"/>
        <xdr:cNvGraphicFramePr/>
      </xdr:nvGraphicFramePr>
      <xdr:xfrm>
        <a:off x="21639240" y="10067760"/>
        <a:ext cx="788940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4</xdr:col>
      <xdr:colOff>779400</xdr:colOff>
      <xdr:row>19</xdr:row>
      <xdr:rowOff>152280</xdr:rowOff>
    </xdr:to>
    <xdr:graphicFrame>
      <xdr:nvGraphicFramePr>
        <xdr:cNvPr id="24" name="Graphique 3"/>
        <xdr:cNvGraphicFramePr/>
      </xdr:nvGraphicFramePr>
      <xdr:xfrm>
        <a:off x="150480" y="495360"/>
        <a:ext cx="3116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</xdr:row>
      <xdr:rowOff>0</xdr:rowOff>
    </xdr:from>
    <xdr:to>
      <xdr:col>9</xdr:col>
      <xdr:colOff>770040</xdr:colOff>
      <xdr:row>19</xdr:row>
      <xdr:rowOff>162000</xdr:rowOff>
    </xdr:to>
    <xdr:graphicFrame>
      <xdr:nvGraphicFramePr>
        <xdr:cNvPr id="25" name="Graphique 13"/>
        <xdr:cNvGraphicFramePr/>
      </xdr:nvGraphicFramePr>
      <xdr:xfrm>
        <a:off x="3487680" y="485640"/>
        <a:ext cx="3097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800</xdr:colOff>
      <xdr:row>20</xdr:row>
      <xdr:rowOff>142920</xdr:rowOff>
    </xdr:from>
    <xdr:to>
      <xdr:col>4</xdr:col>
      <xdr:colOff>770040</xdr:colOff>
      <xdr:row>37</xdr:row>
      <xdr:rowOff>162000</xdr:rowOff>
    </xdr:to>
    <xdr:graphicFrame>
      <xdr:nvGraphicFramePr>
        <xdr:cNvPr id="26" name="Graphique 40"/>
        <xdr:cNvGraphicFramePr/>
      </xdr:nvGraphicFramePr>
      <xdr:xfrm>
        <a:off x="179280" y="3381480"/>
        <a:ext cx="3078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800</xdr:colOff>
      <xdr:row>39</xdr:row>
      <xdr:rowOff>9360</xdr:rowOff>
    </xdr:from>
    <xdr:to>
      <xdr:col>5</xdr:col>
      <xdr:colOff>20520</xdr:colOff>
      <xdr:row>56</xdr:row>
      <xdr:rowOff>9720</xdr:rowOff>
    </xdr:to>
    <xdr:graphicFrame>
      <xdr:nvGraphicFramePr>
        <xdr:cNvPr id="27" name="Graphique 44"/>
        <xdr:cNvGraphicFramePr/>
      </xdr:nvGraphicFramePr>
      <xdr:xfrm>
        <a:off x="179280" y="6324480"/>
        <a:ext cx="3108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39</xdr:row>
      <xdr:rowOff>19080</xdr:rowOff>
    </xdr:from>
    <xdr:to>
      <xdr:col>9</xdr:col>
      <xdr:colOff>759960</xdr:colOff>
      <xdr:row>56</xdr:row>
      <xdr:rowOff>9720</xdr:rowOff>
    </xdr:to>
    <xdr:graphicFrame>
      <xdr:nvGraphicFramePr>
        <xdr:cNvPr id="28" name="Graphique 45"/>
        <xdr:cNvGraphicFramePr/>
      </xdr:nvGraphicFramePr>
      <xdr:xfrm>
        <a:off x="3487680" y="6334200"/>
        <a:ext cx="308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t0273/Favoris/tableau%20calcul%20normales%20echo%202004%20tableau%20-%20comparaison%20co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data/bd/cathe%20et%20echo%20calculs/tableau%20calcul%20normales%20echo%202004%20tableau%20-%20comparaison%20co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4"/>
      <sheetName val="Feuil8"/>
      <sheetName val="Feuil1"/>
      <sheetName val="Feuil2"/>
      <sheetName val="Feuil3"/>
      <sheetName val="Feuil4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6"/>
      <sheetName val="Feuil14"/>
      <sheetName val="Feuil5"/>
      <sheetName val="Feuil8"/>
      <sheetName val="Feuil4"/>
      <sheetName val="Feuil2"/>
      <sheetName val="Feuil1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4"/>
      <c r="C2" s="3"/>
    </row>
    <row r="3" customFormat="false" ht="15.75" hidden="false" customHeight="false" outlineLevel="0" collapsed="false">
      <c r="A3" s="5" t="s">
        <v>2</v>
      </c>
      <c r="B3" s="6"/>
      <c r="C3" s="3"/>
    </row>
    <row r="4" customFormat="false" ht="12.75" hidden="false" customHeight="false" outlineLevel="0" collapsed="false">
      <c r="A4" s="7"/>
      <c r="B4" s="3"/>
      <c r="C4" s="3"/>
    </row>
    <row r="5" customFormat="false" ht="12.75" hidden="false" customHeight="false" outlineLevel="0" collapsed="false">
      <c r="A5" s="7"/>
      <c r="B5" s="8" t="s">
        <v>3</v>
      </c>
      <c r="C5" s="9" t="n">
        <v>11</v>
      </c>
      <c r="D5" s="9"/>
      <c r="E5" s="9"/>
      <c r="F5" s="9" t="n">
        <v>130</v>
      </c>
      <c r="G5" s="9" t="s">
        <v>4</v>
      </c>
    </row>
    <row r="6" customFormat="false" ht="12.75" hidden="false" customHeight="false" outlineLevel="0" collapsed="false">
      <c r="A6" s="7"/>
      <c r="B6" s="10" t="s">
        <v>5</v>
      </c>
      <c r="C6" s="11" t="n">
        <v>90</v>
      </c>
      <c r="D6" s="11"/>
      <c r="E6" s="11"/>
      <c r="F6" s="11" t="n">
        <v>27</v>
      </c>
      <c r="G6" s="11" t="s">
        <v>4</v>
      </c>
    </row>
    <row r="7" customFormat="false" ht="12.75" hidden="false" customHeight="false" outlineLevel="0" collapsed="false">
      <c r="A7" s="7"/>
      <c r="B7" s="12" t="s">
        <v>6</v>
      </c>
      <c r="C7" s="13" t="n">
        <f aca="false">(C6^0.3964)*(C5^0.5378)*0.024265</f>
        <v>0.52444869909261</v>
      </c>
      <c r="D7" s="13" t="n">
        <f aca="false">(D6^0.3964)*(D5^0.5378)*0.024265</f>
        <v>0</v>
      </c>
      <c r="E7" s="13" t="n">
        <f aca="false">(E6^0.3964)*(E5^0.5378)*0.024265</f>
        <v>0</v>
      </c>
      <c r="F7" s="13" t="n">
        <f aca="false">(F6^0.3964)*(F5^0.5378)*0.024265</f>
        <v>1.22815060536974</v>
      </c>
      <c r="G7" s="13" t="e">
        <f aca="false">(G6^0.3964)*(G5^0.5378)*0.024265</f>
        <v>#VALUE!</v>
      </c>
    </row>
    <row r="8" customFormat="false" ht="12.75" hidden="false" customHeight="false" outlineLevel="0" collapsed="false">
      <c r="A8" s="7"/>
      <c r="B8" s="14" t="s">
        <v>7</v>
      </c>
      <c r="C8" s="15"/>
      <c r="D8" s="15" t="s">
        <v>8</v>
      </c>
      <c r="E8" s="15" t="s">
        <v>8</v>
      </c>
      <c r="F8" s="15" t="s">
        <v>8</v>
      </c>
      <c r="G8" s="15" t="s">
        <v>8</v>
      </c>
    </row>
    <row r="9" customFormat="false" ht="15.75" hidden="false" customHeight="false" outlineLevel="0" collapsed="false">
      <c r="A9" s="5" t="s">
        <v>9</v>
      </c>
      <c r="B9" s="6"/>
      <c r="C9" s="3"/>
      <c r="D9" s="3"/>
      <c r="E9" s="3"/>
      <c r="F9" s="3"/>
      <c r="G9" s="3"/>
    </row>
    <row r="10" customFormat="false" ht="15.75" hidden="false" customHeight="false" outlineLevel="0" collapsed="false">
      <c r="A10" s="5"/>
      <c r="B10" s="6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7"/>
      <c r="B11" s="3"/>
      <c r="C11" s="16" t="s">
        <v>10</v>
      </c>
      <c r="D11" s="16" t="s">
        <v>10</v>
      </c>
      <c r="E11" s="16" t="s">
        <v>10</v>
      </c>
      <c r="F11" s="16" t="s">
        <v>10</v>
      </c>
      <c r="G11" s="16" t="s">
        <v>10</v>
      </c>
    </row>
    <row r="12" customFormat="false" ht="12.75" hidden="false" customHeight="false" outlineLevel="0" collapsed="false">
      <c r="A12" s="7"/>
      <c r="B12" s="3"/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</row>
    <row r="13" customFormat="false" ht="12.75" hidden="false" customHeight="false" outlineLevel="0" collapsed="false">
      <c r="A13" s="7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 t="s">
        <v>12</v>
      </c>
      <c r="B14" s="19" t="s">
        <v>13</v>
      </c>
      <c r="C14" s="20" t="n">
        <v>3</v>
      </c>
      <c r="D14" s="20"/>
      <c r="E14" s="20"/>
      <c r="F14" s="20"/>
      <c r="G14" s="20" t="s">
        <v>4</v>
      </c>
    </row>
    <row r="15" customFormat="false" ht="12.75" hidden="false" customHeight="false" outlineLevel="0" collapsed="false">
      <c r="A15" s="18" t="s">
        <v>14</v>
      </c>
      <c r="B15" s="21" t="s">
        <v>15</v>
      </c>
      <c r="C15" s="22"/>
      <c r="D15" s="22" t="s">
        <v>4</v>
      </c>
      <c r="E15" s="22" t="s">
        <v>4</v>
      </c>
      <c r="F15" s="22" t="s">
        <v>4</v>
      </c>
      <c r="G15" s="22" t="s">
        <v>4</v>
      </c>
    </row>
    <row r="16" customFormat="false" ht="12.75" hidden="false" customHeight="false" outlineLevel="0" collapsed="false">
      <c r="A16" s="18"/>
      <c r="B16" s="21" t="s">
        <v>16</v>
      </c>
      <c r="C16" s="22" t="s">
        <v>4</v>
      </c>
      <c r="D16" s="22" t="s">
        <v>4</v>
      </c>
      <c r="E16" s="22" t="s">
        <v>4</v>
      </c>
      <c r="F16" s="22" t="s">
        <v>4</v>
      </c>
      <c r="G16" s="22" t="s">
        <v>4</v>
      </c>
    </row>
    <row r="17" customFormat="false" ht="12.75" hidden="false" customHeight="false" outlineLevel="0" collapsed="false">
      <c r="A17" s="18"/>
      <c r="B17" s="21" t="s">
        <v>17</v>
      </c>
      <c r="C17" s="22"/>
      <c r="D17" s="22" t="s">
        <v>4</v>
      </c>
      <c r="E17" s="22" t="s">
        <v>4</v>
      </c>
      <c r="F17" s="22" t="s">
        <v>4</v>
      </c>
      <c r="G17" s="22" t="s">
        <v>4</v>
      </c>
    </row>
    <row r="18" customFormat="false" ht="12.75" hidden="false" customHeight="false" outlineLevel="0" collapsed="false">
      <c r="A18" s="18"/>
      <c r="B18" s="21" t="s">
        <v>18</v>
      </c>
      <c r="C18" s="22"/>
      <c r="D18" s="22" t="s">
        <v>4</v>
      </c>
      <c r="E18" s="22" t="s">
        <v>4</v>
      </c>
      <c r="F18" s="22" t="s">
        <v>4</v>
      </c>
      <c r="G18" s="22" t="s">
        <v>4</v>
      </c>
    </row>
    <row r="19" customFormat="false" ht="12.75" hidden="false" customHeight="false" outlineLevel="0" collapsed="false">
      <c r="A19" s="18"/>
      <c r="B19" s="23" t="s">
        <v>19</v>
      </c>
      <c r="C19" s="24"/>
      <c r="D19" s="24" t="s">
        <v>4</v>
      </c>
      <c r="E19" s="24" t="s">
        <v>4</v>
      </c>
      <c r="F19" s="24" t="s">
        <v>4</v>
      </c>
      <c r="G19" s="24" t="s">
        <v>4</v>
      </c>
    </row>
    <row r="20" customFormat="false" ht="12.75" hidden="false" customHeight="false" outlineLevel="0" collapsed="false">
      <c r="A20" s="18"/>
      <c r="B20" s="3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8" t="s">
        <v>20</v>
      </c>
      <c r="B21" s="19" t="s">
        <v>21</v>
      </c>
      <c r="C21" s="20"/>
      <c r="D21" s="20" t="s">
        <v>4</v>
      </c>
      <c r="E21" s="20" t="s">
        <v>4</v>
      </c>
      <c r="F21" s="20" t="s">
        <v>4</v>
      </c>
      <c r="G21" s="20" t="s">
        <v>4</v>
      </c>
    </row>
    <row r="22" customFormat="false" ht="12.75" hidden="false" customHeight="false" outlineLevel="0" collapsed="false">
      <c r="A22" s="18"/>
      <c r="B22" s="21" t="s">
        <v>22</v>
      </c>
      <c r="C22" s="22" t="n">
        <v>2.2</v>
      </c>
      <c r="D22" s="22" t="s">
        <v>4</v>
      </c>
      <c r="E22" s="22" t="s">
        <v>4</v>
      </c>
      <c r="F22" s="22" t="s">
        <v>4</v>
      </c>
      <c r="G22" s="22" t="s">
        <v>4</v>
      </c>
    </row>
    <row r="23" customFormat="false" ht="12.75" hidden="false" customHeight="false" outlineLevel="0" collapsed="false">
      <c r="A23" s="18"/>
      <c r="B23" s="21" t="s">
        <v>23</v>
      </c>
      <c r="C23" s="22"/>
      <c r="D23" s="22" t="s">
        <v>4</v>
      </c>
      <c r="E23" s="22" t="s">
        <v>4</v>
      </c>
      <c r="F23" s="22" t="s">
        <v>4</v>
      </c>
      <c r="G23" s="22" t="s">
        <v>4</v>
      </c>
    </row>
    <row r="24" customFormat="false" ht="12.75" hidden="false" customHeight="false" outlineLevel="0" collapsed="false">
      <c r="A24" s="18"/>
      <c r="B24" s="21" t="s">
        <v>24</v>
      </c>
      <c r="C24" s="22"/>
      <c r="D24" s="22" t="s">
        <v>4</v>
      </c>
      <c r="E24" s="22" t="s">
        <v>4</v>
      </c>
      <c r="F24" s="22" t="s">
        <v>4</v>
      </c>
      <c r="G24" s="22" t="s">
        <v>4</v>
      </c>
    </row>
    <row r="25" customFormat="false" ht="12.75" hidden="false" customHeight="false" outlineLevel="0" collapsed="false">
      <c r="A25" s="18"/>
      <c r="B25" s="21" t="s">
        <v>25</v>
      </c>
      <c r="C25" s="22" t="s">
        <v>4</v>
      </c>
      <c r="D25" s="22" t="s">
        <v>4</v>
      </c>
      <c r="E25" s="22" t="s">
        <v>4</v>
      </c>
      <c r="F25" s="22" t="s">
        <v>4</v>
      </c>
      <c r="G25" s="22" t="s">
        <v>4</v>
      </c>
    </row>
    <row r="26" customFormat="false" ht="12.75" hidden="false" customHeight="false" outlineLevel="0" collapsed="false">
      <c r="A26" s="18"/>
      <c r="B26" s="23" t="s">
        <v>26</v>
      </c>
      <c r="C26" s="24"/>
      <c r="D26" s="24" t="s">
        <v>4</v>
      </c>
      <c r="E26" s="24" t="s">
        <v>4</v>
      </c>
      <c r="F26" s="24" t="s">
        <v>4</v>
      </c>
      <c r="G26" s="24" t="s">
        <v>4</v>
      </c>
    </row>
    <row r="27" customFormat="false" ht="12.75" hidden="false" customHeight="false" outlineLevel="0" collapsed="false">
      <c r="A27" s="18"/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8" t="s">
        <v>27</v>
      </c>
      <c r="B28" s="19" t="s">
        <v>28</v>
      </c>
      <c r="C28" s="20"/>
      <c r="D28" s="20" t="s">
        <v>4</v>
      </c>
      <c r="E28" s="20" t="s">
        <v>4</v>
      </c>
      <c r="F28" s="20" t="s">
        <v>4</v>
      </c>
      <c r="G28" s="20" t="s">
        <v>4</v>
      </c>
    </row>
    <row r="29" customFormat="false" ht="12.75" hidden="false" customHeight="false" outlineLevel="0" collapsed="false">
      <c r="A29" s="18"/>
      <c r="B29" s="21" t="s">
        <v>29</v>
      </c>
      <c r="C29" s="22" t="s">
        <v>4</v>
      </c>
      <c r="D29" s="22" t="s">
        <v>4</v>
      </c>
      <c r="E29" s="22" t="s">
        <v>4</v>
      </c>
      <c r="F29" s="22" t="s">
        <v>4</v>
      </c>
      <c r="G29" s="22" t="s">
        <v>4</v>
      </c>
    </row>
    <row r="30" customFormat="false" ht="12.75" hidden="false" customHeight="false" outlineLevel="0" collapsed="false">
      <c r="A30" s="18"/>
      <c r="B30" s="21"/>
    </row>
    <row r="31" customFormat="false" ht="12.75" hidden="false" customHeight="false" outlineLevel="0" collapsed="false">
      <c r="A31" s="18" t="s">
        <v>30</v>
      </c>
      <c r="B31" s="21" t="s">
        <v>31</v>
      </c>
      <c r="C31" s="22"/>
      <c r="D31" s="22" t="s">
        <v>4</v>
      </c>
      <c r="E31" s="22" t="s">
        <v>4</v>
      </c>
      <c r="F31" s="22" t="s">
        <v>4</v>
      </c>
      <c r="G31" s="22" t="s">
        <v>4</v>
      </c>
    </row>
    <row r="32" customFormat="false" ht="12.75" hidden="false" customHeight="false" outlineLevel="0" collapsed="false">
      <c r="A32" s="18"/>
      <c r="B32" s="21" t="s">
        <v>32</v>
      </c>
      <c r="C32" s="24" t="s">
        <v>4</v>
      </c>
      <c r="D32" s="24" t="s">
        <v>4</v>
      </c>
      <c r="E32" s="24" t="s">
        <v>4</v>
      </c>
      <c r="F32" s="24" t="s">
        <v>4</v>
      </c>
      <c r="G32" s="24" t="s">
        <v>4</v>
      </c>
    </row>
    <row r="33" customFormat="false" ht="12.75" hidden="false" customHeight="false" outlineLevel="0" collapsed="false">
      <c r="A33" s="18"/>
      <c r="B33" s="21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8" t="s">
        <v>33</v>
      </c>
      <c r="B34" s="19" t="s">
        <v>34</v>
      </c>
      <c r="C34" s="20"/>
      <c r="D34" s="20" t="s">
        <v>4</v>
      </c>
      <c r="E34" s="20" t="s">
        <v>4</v>
      </c>
      <c r="F34" s="20" t="s">
        <v>4</v>
      </c>
      <c r="G34" s="20" t="s">
        <v>4</v>
      </c>
    </row>
    <row r="35" customFormat="false" ht="12.75" hidden="false" customHeight="false" outlineLevel="0" collapsed="false">
      <c r="A35" s="18"/>
      <c r="B35" s="21" t="s">
        <v>35</v>
      </c>
      <c r="C35" s="22"/>
      <c r="D35" s="22" t="s">
        <v>4</v>
      </c>
      <c r="E35" s="22" t="s">
        <v>4</v>
      </c>
      <c r="F35" s="22" t="s">
        <v>4</v>
      </c>
      <c r="G35" s="22" t="s">
        <v>4</v>
      </c>
    </row>
    <row r="36" customFormat="false" ht="12.75" hidden="false" customHeight="false" outlineLevel="0" collapsed="false">
      <c r="A36" s="18"/>
      <c r="B36" s="21" t="s">
        <v>36</v>
      </c>
      <c r="C36" s="22"/>
      <c r="D36" s="22" t="s">
        <v>4</v>
      </c>
      <c r="E36" s="22" t="s">
        <v>4</v>
      </c>
      <c r="F36" s="22" t="s">
        <v>4</v>
      </c>
      <c r="G36" s="22" t="s">
        <v>4</v>
      </c>
    </row>
    <row r="37" customFormat="false" ht="12.75" hidden="false" customHeight="false" outlineLevel="0" collapsed="false">
      <c r="A37" s="18"/>
      <c r="B37" s="21" t="s">
        <v>37</v>
      </c>
      <c r="C37" s="22"/>
      <c r="D37" s="22" t="s">
        <v>4</v>
      </c>
      <c r="E37" s="22" t="s">
        <v>4</v>
      </c>
      <c r="F37" s="22" t="s">
        <v>4</v>
      </c>
      <c r="G37" s="22" t="s">
        <v>4</v>
      </c>
    </row>
    <row r="38" customFormat="false" ht="12.75" hidden="false" customHeight="false" outlineLevel="0" collapsed="false">
      <c r="A38" s="18"/>
      <c r="B38" s="3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8" t="s">
        <v>38</v>
      </c>
      <c r="B39" s="19" t="s">
        <v>39</v>
      </c>
      <c r="C39" s="20" t="s">
        <v>4</v>
      </c>
      <c r="D39" s="20" t="s">
        <v>4</v>
      </c>
      <c r="E39" s="20" t="s">
        <v>4</v>
      </c>
      <c r="F39" s="20" t="s">
        <v>4</v>
      </c>
      <c r="G39" s="20" t="s">
        <v>4</v>
      </c>
    </row>
    <row r="40" customFormat="false" ht="12.75" hidden="false" customHeight="false" outlineLevel="0" collapsed="false">
      <c r="A40" s="18"/>
      <c r="B40" s="21" t="s">
        <v>40</v>
      </c>
      <c r="C40" s="22" t="s">
        <v>4</v>
      </c>
      <c r="D40" s="22" t="s">
        <v>4</v>
      </c>
      <c r="E40" s="22" t="s">
        <v>4</v>
      </c>
      <c r="F40" s="22" t="s">
        <v>4</v>
      </c>
      <c r="G40" s="22" t="s">
        <v>4</v>
      </c>
    </row>
    <row r="41" customFormat="false" ht="12.75" hidden="false" customHeight="false" outlineLevel="0" collapsed="false">
      <c r="A41" s="18"/>
      <c r="B41" s="23" t="s">
        <v>41</v>
      </c>
      <c r="C41" s="24" t="s">
        <v>4</v>
      </c>
      <c r="D41" s="24" t="s">
        <v>4</v>
      </c>
      <c r="E41" s="24" t="s">
        <v>4</v>
      </c>
      <c r="F41" s="24" t="s">
        <v>4</v>
      </c>
      <c r="G41" s="24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3" width="19.14"/>
    <col collapsed="false" customWidth="true" hidden="false" outlineLevel="0" max="3" min="3" style="3" width="8.56"/>
    <col collapsed="false" customWidth="true" hidden="false" outlineLevel="0" max="4" min="4" style="25" width="8.7"/>
    <col collapsed="false" customWidth="true" hidden="false" outlineLevel="0" max="5" min="5" style="0" width="1.56"/>
    <col collapsed="false" customWidth="true" hidden="false" outlineLevel="0" max="8" min="6" style="0" width="5.71"/>
    <col collapsed="false" customWidth="true" hidden="false" outlineLevel="0" max="9" min="9" style="3" width="5.71"/>
    <col collapsed="false" customWidth="true" hidden="false" outlineLevel="0" max="10" min="10" style="0" width="0.56"/>
    <col collapsed="false" customWidth="true" hidden="false" outlineLevel="0" max="11" min="11" style="3" width="8.7"/>
    <col collapsed="false" customWidth="true" hidden="false" outlineLevel="0" max="12" min="12" style="3" width="5.56"/>
    <col collapsed="false" customWidth="true" hidden="false" outlineLevel="0" max="13" min="13" style="3" width="5.13"/>
    <col collapsed="false" customWidth="true" hidden="false" outlineLevel="0" max="14" min="14" style="3" width="5.71"/>
  </cols>
  <sheetData>
    <row r="1" customFormat="false" ht="12.75" hidden="false" customHeight="false" outlineLevel="0" collapsed="false">
      <c r="A1" s="1" t="s">
        <v>0</v>
      </c>
      <c r="B1" s="2" t="n">
        <f aca="false">entrées!B1</f>
        <v>0</v>
      </c>
      <c r="G1" s="3"/>
      <c r="H1" s="3"/>
      <c r="J1" s="3"/>
    </row>
    <row r="2" customFormat="false" ht="12.75" hidden="false" customHeight="false" outlineLevel="0" collapsed="false">
      <c r="A2" s="1" t="s">
        <v>1</v>
      </c>
      <c r="B2" s="4" t="n">
        <f aca="false">entrées!B2</f>
        <v>0</v>
      </c>
      <c r="G2" s="3"/>
      <c r="H2" s="3"/>
      <c r="J2" s="3"/>
    </row>
    <row r="3" customFormat="false" ht="15.75" hidden="false" customHeight="false" outlineLevel="0" collapsed="false">
      <c r="A3" s="5" t="s">
        <v>2</v>
      </c>
      <c r="B3" s="6"/>
      <c r="G3" s="3"/>
      <c r="H3" s="3"/>
      <c r="J3" s="3"/>
    </row>
    <row r="4" customFormat="false" ht="7.5" hidden="false" customHeight="true" outlineLevel="0" collapsed="false">
      <c r="G4" s="3"/>
      <c r="H4" s="3"/>
      <c r="J4" s="3"/>
    </row>
    <row r="5" customFormat="false" ht="12.75" hidden="false" customHeight="false" outlineLevel="0" collapsed="false">
      <c r="B5" s="8" t="s">
        <v>3</v>
      </c>
      <c r="C5" s="9" t="n">
        <f aca="false">entrées!C5</f>
        <v>11</v>
      </c>
      <c r="D5" s="26" t="s">
        <v>42</v>
      </c>
      <c r="E5" s="3"/>
      <c r="G5" s="3"/>
      <c r="H5" s="3"/>
      <c r="J5" s="3"/>
    </row>
    <row r="6" customFormat="false" ht="12.75" hidden="false" customHeight="false" outlineLevel="0" collapsed="false">
      <c r="B6" s="10" t="s">
        <v>5</v>
      </c>
      <c r="C6" s="11" t="n">
        <f aca="false">entrées!C6</f>
        <v>90</v>
      </c>
      <c r="D6" s="27" t="s">
        <v>43</v>
      </c>
      <c r="E6" s="3"/>
      <c r="G6" s="0" t="s">
        <v>4</v>
      </c>
    </row>
    <row r="7" customFormat="false" ht="12.75" hidden="false" customHeight="false" outlineLevel="0" collapsed="false">
      <c r="B7" s="10" t="s">
        <v>6</v>
      </c>
      <c r="C7" s="28" t="n">
        <f aca="false">(C6^0.3964)*(C5^0.5378)*0.024265</f>
        <v>0.52444869909261</v>
      </c>
      <c r="D7" s="27"/>
      <c r="E7" s="3"/>
    </row>
    <row r="8" customFormat="false" ht="14.25" hidden="false" customHeight="false" outlineLevel="0" collapsed="false">
      <c r="B8" s="17" t="s">
        <v>44</v>
      </c>
      <c r="C8" s="29" t="n">
        <f aca="false">C7^0.5</f>
        <v>0.724188303614888</v>
      </c>
      <c r="D8" s="30" t="s">
        <v>45</v>
      </c>
      <c r="E8" s="3"/>
      <c r="N8" s="3" t="s">
        <v>46</v>
      </c>
    </row>
    <row r="9" customFormat="false" ht="6" hidden="false" customHeight="true" outlineLevel="0" collapsed="false">
      <c r="D9" s="31"/>
      <c r="E9" s="3"/>
    </row>
    <row r="10" customFormat="false" ht="15.75" hidden="false" customHeight="false" outlineLevel="0" collapsed="false">
      <c r="A10" s="5" t="s">
        <v>9</v>
      </c>
      <c r="B10" s="6"/>
      <c r="D10" s="31"/>
      <c r="E10" s="3"/>
      <c r="F10" s="32" t="s">
        <v>47</v>
      </c>
    </row>
    <row r="11" customFormat="false" ht="4.5" hidden="false" customHeight="true" outlineLevel="0" collapsed="false">
      <c r="A11" s="5"/>
      <c r="B11" s="6"/>
      <c r="D11" s="31"/>
      <c r="E11" s="3"/>
    </row>
    <row r="12" customFormat="false" ht="12.75" hidden="false" customHeight="false" outlineLevel="0" collapsed="false">
      <c r="C12" s="16" t="s">
        <v>10</v>
      </c>
      <c r="D12" s="33" t="s">
        <v>48</v>
      </c>
      <c r="E12" s="34" t="s">
        <v>4</v>
      </c>
      <c r="F12" s="35"/>
      <c r="G12" s="36" t="s">
        <v>49</v>
      </c>
      <c r="H12" s="36"/>
      <c r="I12" s="37"/>
    </row>
    <row r="13" customFormat="false" ht="12.75" hidden="false" customHeight="false" outlineLevel="0" collapsed="false">
      <c r="C13" s="17" t="s">
        <v>11</v>
      </c>
      <c r="D13" s="38" t="s">
        <v>50</v>
      </c>
      <c r="E13" s="12"/>
      <c r="F13" s="39" t="s">
        <v>51</v>
      </c>
      <c r="G13" s="40" t="s">
        <v>52</v>
      </c>
      <c r="H13" s="40" t="s">
        <v>53</v>
      </c>
      <c r="I13" s="41" t="s">
        <v>50</v>
      </c>
    </row>
    <row r="14" customFormat="false" ht="12.75" hidden="false" customHeight="false" outlineLevel="0" collapsed="false">
      <c r="D14" s="31"/>
      <c r="E14" s="42"/>
      <c r="F14" s="43" t="s">
        <v>43</v>
      </c>
      <c r="G14" s="43" t="s">
        <v>43</v>
      </c>
      <c r="H14" s="43" t="s">
        <v>43</v>
      </c>
      <c r="I14" s="43" t="s">
        <v>43</v>
      </c>
      <c r="J14" s="3"/>
    </row>
    <row r="15" customFormat="false" ht="12.75" hidden="false" customHeight="false" outlineLevel="0" collapsed="false">
      <c r="A15" s="18" t="s">
        <v>12</v>
      </c>
      <c r="B15" s="19" t="s">
        <v>13</v>
      </c>
      <c r="C15" s="20" t="n">
        <f aca="false">entrées!C14</f>
        <v>3</v>
      </c>
      <c r="D15" s="44" t="n">
        <f aca="false">(C15-G15)/I15</f>
        <v>0.156303465304194</v>
      </c>
      <c r="E15" s="42"/>
      <c r="F15" s="45" t="n">
        <f aca="false">G15-(2*I15)</f>
        <v>2.49424467734181</v>
      </c>
      <c r="G15" s="46" t="n">
        <f aca="false">(4.93*(C7^0.346))-0.98</f>
        <v>2.96333943213491</v>
      </c>
      <c r="H15" s="46" t="n">
        <f aca="false">G15+(2*I15)</f>
        <v>3.43243418692801</v>
      </c>
      <c r="I15" s="47" t="n">
        <f aca="false">(0.235*(C7^0.6))+0.075</f>
        <v>0.234547377396549</v>
      </c>
      <c r="K15" s="0"/>
      <c r="L15" s="0"/>
      <c r="M15" s="0"/>
      <c r="N15" s="0"/>
    </row>
    <row r="16" customFormat="false" ht="12.75" hidden="false" customHeight="false" outlineLevel="0" collapsed="false">
      <c r="A16" s="18" t="s">
        <v>14</v>
      </c>
      <c r="B16" s="21" t="s">
        <v>15</v>
      </c>
      <c r="C16" s="22" t="n">
        <f aca="false">entrées!C15</f>
        <v>0</v>
      </c>
      <c r="D16" s="48" t="n">
        <f aca="false">(C16-G16)/I16</f>
        <v>-9.87207449257438</v>
      </c>
      <c r="E16" s="42"/>
      <c r="F16" s="49" t="n">
        <f aca="false">G16-(2*I16)</f>
        <v>1.48137635167339</v>
      </c>
      <c r="G16" s="50" t="n">
        <f aca="false">(3.14*(C7^0.405))-0.56</f>
        <v>1.85773873317035</v>
      </c>
      <c r="H16" s="50" t="n">
        <f aca="false">G16+(2*I16)</f>
        <v>2.23410111466731</v>
      </c>
      <c r="I16" s="51" t="n">
        <f aca="false">(0.2*(C7^0.63))+0.055</f>
        <v>0.18818119074848</v>
      </c>
      <c r="K16" s="1" t="s">
        <v>4</v>
      </c>
    </row>
    <row r="17" customFormat="false" ht="12.75" hidden="false" customHeight="false" outlineLevel="0" collapsed="false">
      <c r="A17" s="18"/>
      <c r="B17" s="52" t="s">
        <v>54</v>
      </c>
      <c r="C17" s="53" t="n">
        <f aca="false">(100*((C15-C16)/C15))</f>
        <v>100</v>
      </c>
      <c r="D17" s="48" t="n">
        <f aca="false">(C17-G17)/I17</f>
        <v>13.2</v>
      </c>
      <c r="E17" s="42"/>
      <c r="F17" s="49" t="n">
        <v>28</v>
      </c>
      <c r="G17" s="50" t="n">
        <v>34</v>
      </c>
      <c r="H17" s="50" t="n">
        <v>44</v>
      </c>
      <c r="I17" s="51" t="n">
        <v>5</v>
      </c>
      <c r="K17" s="1"/>
    </row>
    <row r="18" customFormat="false" ht="12.75" hidden="false" customHeight="false" outlineLevel="0" collapsed="false">
      <c r="A18" s="18"/>
      <c r="B18" s="21" t="s">
        <v>16</v>
      </c>
      <c r="C18" s="22" t="str">
        <f aca="false">entrées!C16</f>
        <v> </v>
      </c>
      <c r="D18" s="48" t="e">
        <f aca="false">(C18-G18)/I18</f>
        <v>#VALUE!</v>
      </c>
      <c r="E18" s="42"/>
      <c r="F18" s="49" t="n">
        <f aca="false">G18-(2*I18)</f>
        <v>3.72212197549672</v>
      </c>
      <c r="G18" s="50" t="n">
        <f aca="false">(5.52*(C7^0.5))+0.5</f>
        <v>4.49751943595418</v>
      </c>
      <c r="H18" s="50" t="n">
        <f aca="false">G18+(2*I18)</f>
        <v>5.27291689641165</v>
      </c>
      <c r="I18" s="51" t="n">
        <f aca="false">(0.155*(C7^1.07))+0.31</f>
        <v>0.387698730228732</v>
      </c>
      <c r="J18" s="3"/>
    </row>
    <row r="19" customFormat="false" ht="12.75" hidden="false" customHeight="false" outlineLevel="0" collapsed="false">
      <c r="A19" s="18"/>
      <c r="B19" s="21" t="s">
        <v>17</v>
      </c>
      <c r="C19" s="22" t="n">
        <f aca="false">entrées!C17</f>
        <v>0</v>
      </c>
      <c r="D19" s="54" t="n">
        <f aca="false">((((C16/2)^2)*3.1416)*(5/6)*C19)</f>
        <v>0</v>
      </c>
      <c r="E19" s="42"/>
      <c r="F19" s="55" t="s">
        <v>55</v>
      </c>
      <c r="G19" s="56"/>
      <c r="H19" s="57"/>
      <c r="I19" s="58" t="e">
        <f aca="false">(C20-D19)/C20</f>
        <v>#VALUE!</v>
      </c>
      <c r="J19" s="3"/>
      <c r="K19" s="40"/>
      <c r="L19" s="59"/>
      <c r="M19" s="59"/>
      <c r="N19" s="60"/>
    </row>
    <row r="20" customFormat="false" ht="12.75" hidden="false" customHeight="false" outlineLevel="0" collapsed="false">
      <c r="A20" s="18"/>
      <c r="B20" s="21" t="s">
        <v>56</v>
      </c>
      <c r="C20" s="61" t="e">
        <f aca="false">((((C15/2)^2)*3.1416)*(5/6)*C18)</f>
        <v>#VALUE!</v>
      </c>
      <c r="D20" s="48" t="e">
        <f aca="false">(C20-G20)/I20</f>
        <v>#VALUE!</v>
      </c>
      <c r="E20" s="42"/>
      <c r="F20" s="62" t="n">
        <f aca="false">((((F15/2)^2)*3.1416)*(5/6)*F18)</f>
        <v>15.1557823623586</v>
      </c>
      <c r="G20" s="63" t="n">
        <f aca="false">(62.21*((C7)^1.4))+0.31</f>
        <v>25.512546157107</v>
      </c>
      <c r="H20" s="64" t="n">
        <f aca="false">((((H15/2)^2)*3.1416)*(5/6)*H18)</f>
        <v>40.6597791482691</v>
      </c>
      <c r="I20" s="65" t="n">
        <f aca="false">(H20-F20)/4</f>
        <v>6.37599919647764</v>
      </c>
      <c r="J20" s="3"/>
      <c r="K20" s="66" t="s">
        <v>57</v>
      </c>
      <c r="L20" s="67"/>
      <c r="M20" s="67"/>
      <c r="N20" s="68"/>
    </row>
    <row r="21" customFormat="false" ht="12.75" hidden="false" customHeight="false" outlineLevel="0" collapsed="false">
      <c r="A21" s="18"/>
      <c r="B21" s="21" t="s">
        <v>18</v>
      </c>
      <c r="C21" s="22" t="n">
        <f aca="false">entrées!C18</f>
        <v>0</v>
      </c>
      <c r="D21" s="48" t="n">
        <f aca="false">(C21-G21)/I21</f>
        <v>-8.25059458411044</v>
      </c>
      <c r="E21" s="42"/>
      <c r="F21" s="49" t="n">
        <f aca="false">G21-(2*I21)</f>
        <v>0.416373462041449</v>
      </c>
      <c r="G21" s="50" t="n">
        <f aca="false">(0.557*(C7^0.538))+0.156</f>
        <v>0.549600295565385</v>
      </c>
      <c r="H21" s="50" t="n">
        <f aca="false">G21+(2*I21)</f>
        <v>0.682827129089321</v>
      </c>
      <c r="I21" s="51" t="n">
        <f aca="false">(0.07*(C7^0.63))+0.02</f>
        <v>0.0666134167619681</v>
      </c>
      <c r="J21" s="3"/>
      <c r="K21" s="69" t="s">
        <v>58</v>
      </c>
      <c r="L21" s="59"/>
      <c r="M21" s="59" t="s">
        <v>59</v>
      </c>
      <c r="N21" s="60" t="s">
        <v>60</v>
      </c>
    </row>
    <row r="22" customFormat="false" ht="12.75" hidden="false" customHeight="false" outlineLevel="0" collapsed="false">
      <c r="A22" s="18"/>
      <c r="B22" s="23" t="s">
        <v>19</v>
      </c>
      <c r="C22" s="24" t="n">
        <f aca="false">entrées!C19</f>
        <v>0</v>
      </c>
      <c r="D22" s="70" t="n">
        <f aca="false">(C22-G22)/I22</f>
        <v>-8.09398885387763</v>
      </c>
      <c r="E22" s="71"/>
      <c r="F22" s="72" t="n">
        <f aca="false">G22-(2*I22)</f>
        <v>0.46998147729144</v>
      </c>
      <c r="G22" s="73" t="n">
        <f aca="false">(0.557*(C8^0.538))+0.156</f>
        <v>0.624225762458581</v>
      </c>
      <c r="H22" s="73" t="n">
        <f aca="false">G22+(2*I22)</f>
        <v>0.778470047625722</v>
      </c>
      <c r="I22" s="74" t="n">
        <f aca="false">(0.07*(C8^0.63))+0.02</f>
        <v>0.0771221425835706</v>
      </c>
      <c r="K22" s="39" t="s">
        <v>61</v>
      </c>
      <c r="L22" s="40" t="s">
        <v>52</v>
      </c>
      <c r="M22" s="59" t="s">
        <v>52</v>
      </c>
      <c r="N22" s="60" t="s">
        <v>52</v>
      </c>
    </row>
    <row r="23" customFormat="false" ht="12.75" hidden="false" customHeight="false" outlineLevel="0" collapsed="false">
      <c r="A23" s="18"/>
      <c r="C23" s="14"/>
      <c r="D23" s="75"/>
      <c r="E23" s="3"/>
      <c r="F23" s="76"/>
      <c r="G23" s="76"/>
      <c r="H23" s="76"/>
      <c r="I23" s="76"/>
      <c r="K23" s="0"/>
      <c r="L23" s="0"/>
      <c r="M23" s="77" t="s">
        <v>62</v>
      </c>
      <c r="N23" s="78" t="s">
        <v>63</v>
      </c>
    </row>
    <row r="24" customFormat="false" ht="12.75" hidden="false" customHeight="false" outlineLevel="0" collapsed="false">
      <c r="A24" s="18" t="s">
        <v>20</v>
      </c>
      <c r="B24" s="19" t="s">
        <v>21</v>
      </c>
      <c r="C24" s="20" t="n">
        <f aca="false">entrées!C21</f>
        <v>0</v>
      </c>
      <c r="D24" s="79" t="n">
        <f aca="false">(C24-G24)/I24</f>
        <v>-9.68354430379747</v>
      </c>
      <c r="E24" s="80"/>
      <c r="F24" s="45" t="n">
        <f aca="false">G24-(2*I24)</f>
        <v>0.879164600588474</v>
      </c>
      <c r="G24" s="46" t="n">
        <f aca="false">C8*1.53</f>
        <v>1.10800810453078</v>
      </c>
      <c r="H24" s="46" t="n">
        <f aca="false">G24+(2*I24)</f>
        <v>1.33685160847308</v>
      </c>
      <c r="I24" s="47" t="n">
        <f aca="false">C8*0.158</f>
        <v>0.114421751971152</v>
      </c>
      <c r="J24" s="81"/>
      <c r="K24" s="82" t="n">
        <f aca="false">(((C24/2)^2)*3.1416)/C7</f>
        <v>0</v>
      </c>
      <c r="L24" s="83" t="n">
        <f aca="false">(((G24/2)^2)*3.1416)/C7</f>
        <v>1.83854286</v>
      </c>
      <c r="M24" s="84" t="n">
        <f aca="false">1.6*C8</f>
        <v>1.15870128578382</v>
      </c>
      <c r="N24" s="85" t="n">
        <f aca="false">2.9*C8</f>
        <v>2.10014608048318</v>
      </c>
    </row>
    <row r="25" customFormat="false" ht="12.75" hidden="false" customHeight="false" outlineLevel="0" collapsed="false">
      <c r="A25" s="18"/>
      <c r="B25" s="21" t="s">
        <v>22</v>
      </c>
      <c r="C25" s="22" t="n">
        <f aca="false">entrées!C22</f>
        <v>2.2</v>
      </c>
      <c r="D25" s="86" t="n">
        <f aca="false">(C25-G25)/I25</f>
        <v>4.59598208949386</v>
      </c>
      <c r="E25" s="80"/>
      <c r="F25" s="49" t="n">
        <f aca="false">G25-(2*I25)</f>
        <v>1.11090485774524</v>
      </c>
      <c r="G25" s="50" t="n">
        <f aca="false">1.99*C8</f>
        <v>1.44113472419363</v>
      </c>
      <c r="H25" s="50" t="n">
        <f aca="false">G25+(2*I25)</f>
        <v>1.77136459064202</v>
      </c>
      <c r="I25" s="51" t="n">
        <f aca="false">0.228*C8</f>
        <v>0.165114933224195</v>
      </c>
      <c r="J25" s="87"/>
      <c r="K25" s="88" t="n">
        <f aca="false">(((C25/2)^2)*3.1416)/C7</f>
        <v>7.24825136677237</v>
      </c>
      <c r="L25" s="89" t="n">
        <f aca="false">(((G25/2)^2)*3.1416)/C7</f>
        <v>3.11026254</v>
      </c>
      <c r="M25" s="90"/>
      <c r="N25" s="91"/>
    </row>
    <row r="26" customFormat="false" ht="12.75" hidden="false" customHeight="false" outlineLevel="0" collapsed="false">
      <c r="A26" s="18"/>
      <c r="B26" s="21" t="s">
        <v>23</v>
      </c>
      <c r="C26" s="22" t="n">
        <f aca="false">entrées!C23</f>
        <v>0</v>
      </c>
      <c r="D26" s="86" t="n">
        <f aca="false">(C26-G26)/I26</f>
        <v>-8.75</v>
      </c>
      <c r="E26" s="80"/>
      <c r="F26" s="49" t="n">
        <f aca="false">G26-(2*I26)</f>
        <v>0.938548041484895</v>
      </c>
      <c r="G26" s="50" t="n">
        <f aca="false">1.68*C8</f>
        <v>1.21663635007301</v>
      </c>
      <c r="H26" s="50" t="n">
        <f aca="false">G26+(2*I26)</f>
        <v>1.49472465866113</v>
      </c>
      <c r="I26" s="51" t="n">
        <f aca="false">0.192*C8</f>
        <v>0.139044154294059</v>
      </c>
      <c r="J26" s="87"/>
      <c r="K26" s="88" t="n">
        <f aca="false">(((C26/2)^2)*3.1416)/C7</f>
        <v>0</v>
      </c>
      <c r="L26" s="89" t="n">
        <f aca="false">(((G26/2)^2)*3.1416)/C7</f>
        <v>2.21671296</v>
      </c>
      <c r="M26" s="92"/>
      <c r="N26" s="93"/>
    </row>
    <row r="27" customFormat="false" ht="12.75" hidden="false" customHeight="false" outlineLevel="0" collapsed="false">
      <c r="A27" s="18"/>
      <c r="B27" s="21" t="s">
        <v>24</v>
      </c>
      <c r="C27" s="22" t="n">
        <f aca="false">entrées!C24</f>
        <v>0</v>
      </c>
      <c r="D27" s="86" t="n">
        <f aca="false">(C27-G27)/I27</f>
        <v>-8.75</v>
      </c>
      <c r="E27" s="80"/>
      <c r="F27" s="49" t="n">
        <f aca="false">G27-(2*I27)</f>
        <v>0.938548041484895</v>
      </c>
      <c r="G27" s="50" t="n">
        <f aca="false">1.68*C8</f>
        <v>1.21663635007301</v>
      </c>
      <c r="H27" s="50" t="n">
        <f aca="false">G27+(2*I27)</f>
        <v>1.49472465866113</v>
      </c>
      <c r="I27" s="51" t="n">
        <f aca="false">0.192*C8</f>
        <v>0.139044154294059</v>
      </c>
      <c r="J27" s="87"/>
      <c r="K27" s="88" t="n">
        <f aca="false">(((C27/2)^2)*3.1416)/C7</f>
        <v>0</v>
      </c>
      <c r="L27" s="89" t="n">
        <f aca="false">(((G27/2)^2)*3.1416)/C7</f>
        <v>2.21671296</v>
      </c>
      <c r="M27" s="92"/>
      <c r="N27" s="93"/>
    </row>
    <row r="28" customFormat="false" ht="12.75" hidden="false" customHeight="false" outlineLevel="0" collapsed="false">
      <c r="A28" s="18"/>
      <c r="B28" s="21" t="s">
        <v>25</v>
      </c>
      <c r="C28" s="22" t="str">
        <f aca="false">entrées!C25</f>
        <v> </v>
      </c>
      <c r="D28" s="86" t="e">
        <f aca="false">(C28-G28)/I28</f>
        <v>#VALUE!</v>
      </c>
      <c r="E28" s="80"/>
      <c r="F28" s="49" t="n">
        <f aca="false">G28-(2*I28)</f>
        <v>0.795158757369147</v>
      </c>
      <c r="G28" s="50" t="n">
        <f aca="false">1.5*C8</f>
        <v>1.08628245542233</v>
      </c>
      <c r="H28" s="50" t="n">
        <f aca="false">G28+(2*I28)</f>
        <v>1.37740615347552</v>
      </c>
      <c r="I28" s="51" t="n">
        <f aca="false">0.201*C8</f>
        <v>0.145561849026593</v>
      </c>
      <c r="J28" s="87"/>
      <c r="K28" s="88" t="e">
        <f aca="false">(((C28/2)^2)*3.1416)/C7</f>
        <v>#VALUE!</v>
      </c>
      <c r="L28" s="89" t="n">
        <f aca="false">(((G28/2)^2)*3.1416)/C7</f>
        <v>1.76715</v>
      </c>
      <c r="M28" s="92"/>
      <c r="N28" s="93"/>
    </row>
    <row r="29" customFormat="false" ht="12.75" hidden="false" customHeight="false" outlineLevel="0" collapsed="false">
      <c r="A29" s="18"/>
      <c r="B29" s="23" t="s">
        <v>26</v>
      </c>
      <c r="C29" s="24" t="n">
        <f aca="false">entrées!C26</f>
        <v>0</v>
      </c>
      <c r="D29" s="94" t="n">
        <f aca="false">(C29-G29)/I29</f>
        <v>-6.5625</v>
      </c>
      <c r="E29" s="80"/>
      <c r="F29" s="72" t="n">
        <f aca="false">G29-(2*I29)</f>
        <v>0.634388953966642</v>
      </c>
      <c r="G29" s="73" t="n">
        <f aca="false">1.26*C8</f>
        <v>0.912477262554759</v>
      </c>
      <c r="H29" s="73" t="n">
        <f aca="false">G29+(2*I29)</f>
        <v>1.19056557114288</v>
      </c>
      <c r="I29" s="74" t="n">
        <f aca="false">0.192*C8</f>
        <v>0.139044154294059</v>
      </c>
      <c r="J29" s="95"/>
      <c r="K29" s="96" t="n">
        <f aca="false">(((C29/2)^2)*3.1416)/C7</f>
        <v>0</v>
      </c>
      <c r="L29" s="97" t="n">
        <f aca="false">(((G29/2)^2)*3.1416)/C7</f>
        <v>1.24690104</v>
      </c>
      <c r="M29" s="92"/>
      <c r="N29" s="93"/>
    </row>
    <row r="30" customFormat="false" ht="5.25" hidden="false" customHeight="true" outlineLevel="0" collapsed="false">
      <c r="A30" s="18"/>
      <c r="C30" s="14"/>
      <c r="D30" s="98"/>
      <c r="F30" s="99"/>
      <c r="G30" s="99"/>
      <c r="H30" s="99"/>
      <c r="I30" s="76"/>
      <c r="K30" s="100" t="s">
        <v>4</v>
      </c>
      <c r="L30" s="100" t="s">
        <v>4</v>
      </c>
      <c r="M30" s="43"/>
      <c r="N30" s="43"/>
    </row>
    <row r="31" customFormat="false" ht="12.75" hidden="false" customHeight="false" outlineLevel="0" collapsed="false">
      <c r="A31" s="18" t="s">
        <v>27</v>
      </c>
      <c r="B31" s="19" t="s">
        <v>28</v>
      </c>
      <c r="C31" s="20" t="n">
        <f aca="false">entrées!C28</f>
        <v>0</v>
      </c>
      <c r="D31" s="79" t="n">
        <f aca="false">(C31-G31)/I31</f>
        <v>-7.25423728813559</v>
      </c>
      <c r="E31" s="80"/>
      <c r="F31" s="45" t="n">
        <f aca="false">G31-(2*I31)</f>
        <v>1.12249187060308</v>
      </c>
      <c r="G31" s="46" t="n">
        <f aca="false">2.14*C8</f>
        <v>1.54976296973586</v>
      </c>
      <c r="H31" s="46" t="n">
        <f aca="false">G31+(2*I31)</f>
        <v>1.97703406886864</v>
      </c>
      <c r="I31" s="47" t="n">
        <f aca="false">0.295*C8</f>
        <v>0.213635549566392</v>
      </c>
      <c r="J31" s="101"/>
      <c r="K31" s="82" t="n">
        <f aca="false">(((C31/2)^2)*3.1416)/C7</f>
        <v>0</v>
      </c>
      <c r="L31" s="83" t="n">
        <f aca="false">(((G31/2)^2)*3.1416)/C7</f>
        <v>3.59681784</v>
      </c>
      <c r="M31" s="85" t="n">
        <f aca="false">3.4*C8</f>
        <v>2.46224023229062</v>
      </c>
      <c r="N31" s="43"/>
    </row>
    <row r="32" customFormat="false" ht="12.75" hidden="false" customHeight="false" outlineLevel="0" collapsed="false">
      <c r="A32" s="18"/>
      <c r="B32" s="21" t="s">
        <v>29</v>
      </c>
      <c r="C32" s="22" t="str">
        <f aca="false">entrées!C29</f>
        <v> </v>
      </c>
      <c r="D32" s="86" t="e">
        <f aca="false">(C32-G32)/I32</f>
        <v>#VALUE!</v>
      </c>
      <c r="E32" s="80"/>
      <c r="F32" s="49" t="n">
        <f aca="false">G32-(2*I32)</f>
        <v>1.05731492327774</v>
      </c>
      <c r="G32" s="50" t="n">
        <f aca="false">1.98*C8</f>
        <v>1.43389284115748</v>
      </c>
      <c r="H32" s="50" t="n">
        <f aca="false">G32+(2*I32)</f>
        <v>1.81047075903722</v>
      </c>
      <c r="I32" s="51" t="n">
        <f aca="false">0.26*C8</f>
        <v>0.188288958939871</v>
      </c>
      <c r="J32" s="102"/>
      <c r="K32" s="88" t="e">
        <f aca="false">(((C32/2)^2)*3.1416)/C7</f>
        <v>#VALUE!</v>
      </c>
      <c r="L32" s="89" t="n">
        <f aca="false">(((G32/2)^2)*3.1416)/C7</f>
        <v>3.07908216</v>
      </c>
      <c r="M32" s="90"/>
      <c r="N32" s="43"/>
    </row>
    <row r="33" customFormat="false" ht="3.75" hidden="false" customHeight="true" outlineLevel="0" collapsed="false">
      <c r="A33" s="18"/>
      <c r="B33" s="21"/>
      <c r="C33" s="22" t="s">
        <v>4</v>
      </c>
      <c r="D33" s="86" t="s">
        <v>4</v>
      </c>
      <c r="E33" s="80"/>
      <c r="F33" s="103"/>
      <c r="G33" s="104"/>
      <c r="H33" s="104"/>
      <c r="I33" s="51"/>
      <c r="J33" s="102"/>
      <c r="K33" s="88" t="s">
        <v>4</v>
      </c>
      <c r="L33" s="89"/>
      <c r="M33" s="92"/>
      <c r="N33" s="43"/>
    </row>
    <row r="34" customFormat="false" ht="12.75" hidden="false" customHeight="false" outlineLevel="0" collapsed="false">
      <c r="A34" s="18" t="s">
        <v>30</v>
      </c>
      <c r="B34" s="21" t="s">
        <v>31</v>
      </c>
      <c r="C34" s="22" t="n">
        <f aca="false">entrées!C31</f>
        <v>0</v>
      </c>
      <c r="D34" s="86" t="n">
        <f aca="false">(C34-G34)/I34</f>
        <v>-6.27777777777778</v>
      </c>
      <c r="E34" s="80"/>
      <c r="F34" s="49" t="n">
        <f aca="false">G34-(2*I34)</f>
        <v>1.11524998756693</v>
      </c>
      <c r="G34" s="50" t="n">
        <f aca="false">2.26*C8</f>
        <v>1.63666556616965</v>
      </c>
      <c r="H34" s="50" t="n">
        <f aca="false">G34+(2*I34)</f>
        <v>2.15808114477237</v>
      </c>
      <c r="I34" s="51" t="n">
        <f aca="false">0.36*C8</f>
        <v>0.26070778930136</v>
      </c>
      <c r="J34" s="102"/>
      <c r="K34" s="88" t="n">
        <f aca="false">(((C34/2)^2)*3.1416)/C7</f>
        <v>0</v>
      </c>
      <c r="L34" s="89" t="n">
        <f aca="false">(((G34/2)^2)*3.1416)/C7</f>
        <v>4.01150904</v>
      </c>
      <c r="M34" s="92"/>
      <c r="N34" s="43"/>
    </row>
    <row r="35" customFormat="false" ht="12.75" hidden="false" customHeight="false" outlineLevel="0" collapsed="false">
      <c r="A35" s="18"/>
      <c r="B35" s="21" t="s">
        <v>32</v>
      </c>
      <c r="C35" s="24" t="str">
        <f aca="false">entrées!C32</f>
        <v> </v>
      </c>
      <c r="D35" s="94" t="e">
        <f aca="false">(C35-G35)/I35</f>
        <v>#VALUE!</v>
      </c>
      <c r="E35" s="80"/>
      <c r="F35" s="72" t="n">
        <f aca="false">G35-(2*I35)</f>
        <v>1.16159803899828</v>
      </c>
      <c r="G35" s="73" t="n">
        <f aca="false">2.22*C8</f>
        <v>1.60769803402505</v>
      </c>
      <c r="H35" s="73" t="n">
        <f aca="false">G35+(2*I35)</f>
        <v>2.05379802905182</v>
      </c>
      <c r="I35" s="74" t="n">
        <f aca="false">0.308*C8</f>
        <v>0.223049997513386</v>
      </c>
      <c r="J35" s="102"/>
      <c r="K35" s="96" t="e">
        <f aca="false">(((C35/2)^2)*3.1416)/C7</f>
        <v>#VALUE!</v>
      </c>
      <c r="L35" s="97" t="n">
        <f aca="false">(((G35/2)^2)*3.1416)/C7</f>
        <v>3.87076536</v>
      </c>
      <c r="M35" s="92"/>
      <c r="N35" s="43"/>
    </row>
    <row r="36" customFormat="false" ht="3.75" hidden="false" customHeight="true" outlineLevel="0" collapsed="false">
      <c r="A36" s="18"/>
      <c r="B36" s="21"/>
      <c r="C36" s="12" t="s">
        <v>4</v>
      </c>
      <c r="D36" s="105"/>
      <c r="E36" s="102"/>
      <c r="F36" s="50" t="s">
        <v>4</v>
      </c>
      <c r="G36" s="50" t="s">
        <v>4</v>
      </c>
      <c r="H36" s="50" t="s">
        <v>4</v>
      </c>
      <c r="I36" s="50"/>
      <c r="J36" s="102"/>
      <c r="K36" s="89" t="s">
        <v>4</v>
      </c>
      <c r="L36" s="89" t="s">
        <v>4</v>
      </c>
      <c r="M36" s="106"/>
      <c r="N36" s="43"/>
    </row>
    <row r="37" customFormat="false" ht="12.75" hidden="false" customHeight="false" outlineLevel="0" collapsed="false">
      <c r="A37" s="18" t="s">
        <v>33</v>
      </c>
      <c r="B37" s="19" t="s">
        <v>34</v>
      </c>
      <c r="C37" s="20" t="n">
        <f aca="false">entrées!C34</f>
        <v>0</v>
      </c>
      <c r="D37" s="79" t="n">
        <f aca="false">(C37-G37)/I37</f>
        <v>-8.22115384615385</v>
      </c>
      <c r="E37" s="80"/>
      <c r="F37" s="45" t="n">
        <f aca="false">G37-(2*I37)</f>
        <v>0.937099664877665</v>
      </c>
      <c r="G37" s="46" t="n">
        <f aca="false">1.71*C8</f>
        <v>1.23836199918146</v>
      </c>
      <c r="H37" s="46" t="n">
        <f aca="false">G37+(2*I37)</f>
        <v>1.53962433348525</v>
      </c>
      <c r="I37" s="47" t="n">
        <f aca="false">0.208*C8</f>
        <v>0.150631167151897</v>
      </c>
      <c r="J37" s="101"/>
      <c r="K37" s="82" t="n">
        <f aca="false">(((C37/2)^2)*3.1416)/C7</f>
        <v>0</v>
      </c>
      <c r="L37" s="83" t="n">
        <f aca="false">(((G37/2)^2)*3.1416)/C7</f>
        <v>2.29658814</v>
      </c>
      <c r="M37" s="83" t="n">
        <f aca="false">1.9*C8</f>
        <v>1.37595777686829</v>
      </c>
      <c r="N37" s="85" t="n">
        <f aca="false">2.8*C8</f>
        <v>2.02772725012169</v>
      </c>
    </row>
    <row r="38" customFormat="false" ht="12.75" hidden="false" customHeight="false" outlineLevel="0" collapsed="false">
      <c r="A38" s="18"/>
      <c r="B38" s="21" t="s">
        <v>35</v>
      </c>
      <c r="C38" s="22" t="n">
        <f aca="false">entrées!C35</f>
        <v>0</v>
      </c>
      <c r="D38" s="86" t="n">
        <f aca="false">(C38-G38)/I38</f>
        <v>-7.35930735930736</v>
      </c>
      <c r="E38" s="80"/>
      <c r="F38" s="49" t="n">
        <f aca="false">G38-(2*I38)</f>
        <v>0.896545119875231</v>
      </c>
      <c r="G38" s="50" t="n">
        <f aca="false">1.7*C8</f>
        <v>1.23112011614531</v>
      </c>
      <c r="H38" s="50" t="n">
        <f aca="false">G38+(2*I38)</f>
        <v>1.56569511241539</v>
      </c>
      <c r="I38" s="51" t="n">
        <f aca="false">0.231*C8</f>
        <v>0.167287498135039</v>
      </c>
      <c r="J38" s="102"/>
      <c r="K38" s="88" t="n">
        <f aca="false">(((C38/2)^2)*3.1416)/C7</f>
        <v>0</v>
      </c>
      <c r="L38" s="89" t="n">
        <f aca="false">(((G38/2)^2)*3.1416)/C7</f>
        <v>2.269806</v>
      </c>
      <c r="M38" s="93"/>
      <c r="N38" s="107" t="n">
        <f aca="false">3.5*C8</f>
        <v>2.53465906265211</v>
      </c>
    </row>
    <row r="39" customFormat="false" ht="12.75" hidden="false" customHeight="false" outlineLevel="0" collapsed="false">
      <c r="A39" s="18"/>
      <c r="B39" s="21" t="s">
        <v>36</v>
      </c>
      <c r="C39" s="22" t="n">
        <f aca="false">entrées!C36</f>
        <v>0</v>
      </c>
      <c r="D39" s="86" t="n">
        <f aca="false">(C39-G39)/I39</f>
        <v>-6.94805194805195</v>
      </c>
      <c r="E39" s="80"/>
      <c r="F39" s="49" t="n">
        <f aca="false">G39-(2*I39)</f>
        <v>0.551831487354545</v>
      </c>
      <c r="G39" s="50" t="n">
        <f aca="false">1.07*C8</f>
        <v>0.77488148486793</v>
      </c>
      <c r="H39" s="50" t="n">
        <f aca="false">G39+(2*I39)</f>
        <v>0.997931482381316</v>
      </c>
      <c r="I39" s="51" t="n">
        <f aca="false">0.154*C8</f>
        <v>0.111524998756693</v>
      </c>
      <c r="J39" s="102"/>
      <c r="K39" s="88" t="n">
        <f aca="false">(((C39/2)^2)*3.1416)/C7</f>
        <v>0</v>
      </c>
      <c r="L39" s="89" t="n">
        <f aca="false">(((G39/2)^2)*3.1416)/C7</f>
        <v>0.89920446</v>
      </c>
      <c r="M39" s="93"/>
      <c r="N39" s="107" t="n">
        <f aca="false">1.8*C8</f>
        <v>1.3035389465068</v>
      </c>
    </row>
    <row r="40" customFormat="false" ht="12.75" hidden="false" customHeight="false" outlineLevel="0" collapsed="false">
      <c r="A40" s="18"/>
      <c r="B40" s="21" t="s">
        <v>37</v>
      </c>
      <c r="C40" s="22" t="n">
        <f aca="false">entrées!C37</f>
        <v>0</v>
      </c>
      <c r="D40" s="86" t="n">
        <f aca="false">(C40-G40)/I40</f>
        <v>-6.08187134502924</v>
      </c>
      <c r="E40" s="80"/>
      <c r="F40" s="49" t="n">
        <f aca="false">G40-(2*I40)</f>
        <v>0.505483435923192</v>
      </c>
      <c r="G40" s="50" t="n">
        <f aca="false">1.04*C8</f>
        <v>0.753155835759484</v>
      </c>
      <c r="H40" s="50" t="n">
        <f aca="false">G40+(2*I40)</f>
        <v>1.00082823559578</v>
      </c>
      <c r="I40" s="51" t="n">
        <f aca="false">0.171*C8</f>
        <v>0.123836199918146</v>
      </c>
      <c r="J40" s="102"/>
      <c r="K40" s="88" t="n">
        <f aca="false">(((C40/2)^2)*3.1416)/C7</f>
        <v>0</v>
      </c>
      <c r="L40" s="89" t="n">
        <f aca="false">(((G40/2)^2)*3.1416)/C7</f>
        <v>0.84948864</v>
      </c>
      <c r="M40" s="93"/>
      <c r="N40" s="107" t="n">
        <f aca="false">1.6*C8</f>
        <v>1.15870128578382</v>
      </c>
    </row>
    <row r="41" customFormat="false" ht="12.75" hidden="false" customHeight="false" outlineLevel="0" collapsed="false">
      <c r="A41" s="18"/>
      <c r="B41" s="23" t="s">
        <v>64</v>
      </c>
      <c r="C41" s="108" t="n">
        <f aca="false">((((C39/2)^2)*3.1416)+(((C40/2)^2)*3.1416))/C7</f>
        <v>0</v>
      </c>
      <c r="D41" s="94" t="s">
        <v>4</v>
      </c>
      <c r="E41" s="80"/>
      <c r="F41" s="108" t="n">
        <f aca="false">((((F39/2)^2)*3.1416)+(((F40/2)^2)*3.1416))/C7</f>
        <v>0.8386878192</v>
      </c>
      <c r="G41" s="108" t="n">
        <f aca="false">((((G39/2)^2)*3.1416)+(((G40/2)^2)*3.1416))/C7</f>
        <v>1.7486931</v>
      </c>
      <c r="H41" s="108" t="n">
        <f aca="false">((((H39/2)^2)*3.1416)+(((H40/2)^2)*3.1416))/C7</f>
        <v>2.9914378032</v>
      </c>
      <c r="I41" s="74"/>
      <c r="J41" s="109"/>
      <c r="K41" s="96" t="n">
        <f aca="false">1*C41</f>
        <v>0</v>
      </c>
      <c r="L41" s="97" t="n">
        <f aca="false">1.9*C7</f>
        <v>0.996452528275958</v>
      </c>
      <c r="M41" s="110"/>
      <c r="N41" s="111" t="n">
        <f aca="false">3.5*C7</f>
        <v>1.83557044682413</v>
      </c>
    </row>
    <row r="42" customFormat="false" ht="4.5" hidden="false" customHeight="true" outlineLevel="0" collapsed="false">
      <c r="A42" s="18"/>
      <c r="C42" s="14"/>
      <c r="D42" s="98"/>
      <c r="F42" s="76" t="s">
        <v>4</v>
      </c>
      <c r="G42" s="76"/>
      <c r="H42" s="76" t="s">
        <v>4</v>
      </c>
      <c r="I42" s="76"/>
      <c r="K42" s="100" t="s">
        <v>4</v>
      </c>
      <c r="L42" s="100" t="s">
        <v>4</v>
      </c>
      <c r="M42" s="43"/>
      <c r="N42" s="43"/>
    </row>
    <row r="43" customFormat="false" ht="12.75" hidden="false" customHeight="false" outlineLevel="0" collapsed="false">
      <c r="A43" s="18" t="s">
        <v>38</v>
      </c>
      <c r="B43" s="19" t="s">
        <v>39</v>
      </c>
      <c r="C43" s="20" t="str">
        <f aca="false">entrées!C39</f>
        <v> </v>
      </c>
      <c r="D43" s="79" t="e">
        <f aca="false">(C43-G43)/I43</f>
        <v>#VALUE!</v>
      </c>
      <c r="E43" s="80"/>
      <c r="F43" s="45" t="n">
        <f aca="false">G43-(2*I43)</f>
        <v>0.117318505185612</v>
      </c>
      <c r="G43" s="46" t="n">
        <f aca="false">0.31*C8</f>
        <v>0.224498374120615</v>
      </c>
      <c r="H43" s="46" t="n">
        <f aca="false">G43+(2*I43)</f>
        <v>0.331678243055619</v>
      </c>
      <c r="I43" s="47" t="n">
        <f aca="false">0.074*C8</f>
        <v>0.0535899344675017</v>
      </c>
      <c r="K43" s="100" t="s">
        <v>4</v>
      </c>
      <c r="L43" s="100" t="s">
        <v>4</v>
      </c>
      <c r="M43" s="43"/>
      <c r="N43" s="43"/>
    </row>
    <row r="44" customFormat="false" ht="12.75" hidden="false" customHeight="false" outlineLevel="0" collapsed="false">
      <c r="A44" s="18"/>
      <c r="B44" s="21" t="s">
        <v>40</v>
      </c>
      <c r="C44" s="22" t="str">
        <f aca="false">entrées!C40</f>
        <v> </v>
      </c>
      <c r="D44" s="86" t="e">
        <f aca="false">(C44-G44)/I44</f>
        <v>#VALUE!</v>
      </c>
      <c r="E44" s="80"/>
      <c r="F44" s="49" t="n">
        <f aca="false">G44-(2*I44)</f>
        <v>0.104283115720544</v>
      </c>
      <c r="G44" s="50" t="n">
        <f aca="false">0.23*C8</f>
        <v>0.166563309831424</v>
      </c>
      <c r="H44" s="50" t="n">
        <f aca="false">G44+(2*I44)</f>
        <v>0.228843503942305</v>
      </c>
      <c r="I44" s="51" t="n">
        <f aca="false">0.043*C8</f>
        <v>0.0311400970554402</v>
      </c>
      <c r="K44" s="100" t="s">
        <v>4</v>
      </c>
      <c r="L44" s="100" t="s">
        <v>4</v>
      </c>
      <c r="M44" s="43"/>
      <c r="N44" s="43"/>
    </row>
    <row r="45" customFormat="false" ht="12.75" hidden="false" customHeight="false" outlineLevel="0" collapsed="false">
      <c r="A45" s="18"/>
      <c r="B45" s="23" t="s">
        <v>41</v>
      </c>
      <c r="C45" s="24" t="str">
        <f aca="false">entrées!C41</f>
        <v> </v>
      </c>
      <c r="D45" s="94" t="e">
        <f aca="false">(C45-G45)/I45</f>
        <v>#VALUE!</v>
      </c>
      <c r="E45" s="80"/>
      <c r="F45" s="72" t="n">
        <f aca="false">G45-(2*I45)</f>
        <v>0.097041232684395</v>
      </c>
      <c r="G45" s="73" t="n">
        <f aca="false">0.25*C8</f>
        <v>0.181047075903722</v>
      </c>
      <c r="H45" s="73" t="n">
        <f aca="false">G45+(2*I45)</f>
        <v>0.265052919123049</v>
      </c>
      <c r="I45" s="74" t="n">
        <f aca="false">0.058*C8</f>
        <v>0.0420029216096635</v>
      </c>
      <c r="K45" s="100" t="s">
        <v>4</v>
      </c>
      <c r="L45" s="100" t="s">
        <v>4</v>
      </c>
      <c r="M45" s="43"/>
      <c r="N45" s="43"/>
    </row>
    <row r="46" customFormat="false" ht="3.75" hidden="false" customHeight="true" outlineLevel="0" collapsed="false">
      <c r="A46" s="18"/>
      <c r="C46" s="14"/>
      <c r="D46" s="98"/>
      <c r="F46" s="100" t="s">
        <v>4</v>
      </c>
      <c r="G46" s="100"/>
      <c r="H46" s="100" t="s">
        <v>4</v>
      </c>
      <c r="I46" s="76"/>
      <c r="K46" s="100" t="s">
        <v>4</v>
      </c>
      <c r="L46" s="100" t="s">
        <v>4</v>
      </c>
      <c r="M46" s="43"/>
      <c r="N46" s="43"/>
    </row>
    <row r="47" customFormat="false" ht="12.75" hidden="false" customHeight="false" outlineLevel="0" collapsed="false">
      <c r="B47" s="112" t="s">
        <v>65</v>
      </c>
      <c r="C47" s="113"/>
      <c r="D47" s="98"/>
      <c r="E47" s="114"/>
      <c r="F47" s="114"/>
      <c r="G47" s="98"/>
      <c r="H47" s="98"/>
      <c r="I47" s="115"/>
      <c r="J47" s="114"/>
      <c r="K47" s="75"/>
      <c r="L47" s="75"/>
      <c r="M47" s="113"/>
      <c r="N47" s="113"/>
    </row>
    <row r="48" customFormat="false" ht="12.75" hidden="false" customHeight="false" outlineLevel="0" collapsed="false">
      <c r="A48" s="112"/>
      <c r="B48" s="112" t="s">
        <v>66</v>
      </c>
      <c r="C48" s="113"/>
      <c r="D48" s="98"/>
      <c r="E48" s="114"/>
      <c r="F48" s="98"/>
      <c r="G48" s="98"/>
      <c r="H48" s="98"/>
      <c r="I48" s="115"/>
      <c r="K48" s="31"/>
      <c r="L48" s="31"/>
    </row>
    <row r="49" customFormat="false" ht="12.75" hidden="false" customHeight="false" outlineLevel="0" collapsed="false">
      <c r="F49" s="25"/>
      <c r="G49" s="25"/>
      <c r="H49" s="25"/>
      <c r="I49" s="116"/>
      <c r="K49" s="31"/>
      <c r="L49" s="31"/>
    </row>
    <row r="50" customFormat="false" ht="12.75" hidden="false" customHeight="false" outlineLevel="0" collapsed="false">
      <c r="F50" s="25"/>
      <c r="G50" s="25"/>
      <c r="H50" s="25"/>
      <c r="I50" s="116"/>
      <c r="K50" s="31"/>
      <c r="L50" s="31"/>
    </row>
    <row r="51" customFormat="false" ht="12.75" hidden="false" customHeight="false" outlineLevel="0" collapsed="false">
      <c r="F51" s="25"/>
      <c r="G51" s="25"/>
      <c r="H51" s="25"/>
      <c r="I51" s="116"/>
      <c r="K51" s="31"/>
      <c r="L51" s="31"/>
    </row>
    <row r="52" customFormat="false" ht="12.75" hidden="false" customHeight="false" outlineLevel="0" collapsed="false">
      <c r="F52" s="25"/>
      <c r="G52" s="25"/>
      <c r="H52" s="25"/>
      <c r="I52" s="116"/>
      <c r="K52" s="31"/>
      <c r="L52" s="31"/>
    </row>
    <row r="53" customFormat="false" ht="12.75" hidden="false" customHeight="false" outlineLevel="0" collapsed="false">
      <c r="F53" s="25"/>
      <c r="G53" s="25"/>
      <c r="H53" s="25"/>
      <c r="I53" s="116"/>
      <c r="K53" s="31"/>
      <c r="L53" s="31"/>
    </row>
    <row r="54" customFormat="false" ht="12.75" hidden="false" customHeight="false" outlineLevel="0" collapsed="false">
      <c r="F54" s="25"/>
      <c r="G54" s="25"/>
      <c r="H54" s="25"/>
      <c r="I54" s="116"/>
      <c r="K54" s="31"/>
      <c r="L54" s="31"/>
    </row>
    <row r="55" customFormat="false" ht="12.75" hidden="false" customHeight="false" outlineLevel="0" collapsed="false">
      <c r="F55" s="25"/>
      <c r="G55" s="25"/>
      <c r="H55" s="25"/>
      <c r="I55" s="116"/>
      <c r="K55" s="31"/>
      <c r="L55" s="31"/>
    </row>
    <row r="56" customFormat="false" ht="12.75" hidden="false" customHeight="false" outlineLevel="0" collapsed="false">
      <c r="F56" s="25"/>
      <c r="G56" s="25"/>
      <c r="H56" s="25"/>
      <c r="I56" s="116"/>
      <c r="K56" s="31"/>
      <c r="L56" s="31"/>
    </row>
    <row r="57" customFormat="false" ht="12.75" hidden="false" customHeight="false" outlineLevel="0" collapsed="false">
      <c r="F57" s="25"/>
      <c r="G57" s="25"/>
      <c r="H57" s="25"/>
      <c r="I57" s="116"/>
      <c r="K57" s="31"/>
      <c r="L57" s="31"/>
    </row>
    <row r="58" customFormat="false" ht="12.75" hidden="false" customHeight="false" outlineLevel="0" collapsed="false">
      <c r="I58" s="116"/>
      <c r="K58" s="31"/>
      <c r="L58" s="31"/>
    </row>
    <row r="59" customFormat="false" ht="12.75" hidden="false" customHeight="false" outlineLevel="0" collapsed="false">
      <c r="I59" s="116"/>
      <c r="K59" s="31"/>
      <c r="L59" s="31"/>
    </row>
    <row r="60" customFormat="false" ht="12.75" hidden="false" customHeight="false" outlineLevel="0" collapsed="false">
      <c r="I60" s="116"/>
      <c r="K60" s="31"/>
      <c r="L60" s="31"/>
    </row>
    <row r="61" customFormat="false" ht="12.75" hidden="false" customHeight="false" outlineLevel="0" collapsed="false">
      <c r="K61" s="31"/>
    </row>
  </sheetData>
  <sheetProtection sheet="true" password="dea7" objects="true" scenarios="true"/>
  <printOptions headings="false" gridLines="false" gridLinesSet="true" horizontalCentered="false" verticalCentered="false"/>
  <pageMargins left="0.2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3.85"/>
    <col collapsed="false" customWidth="true" hidden="false" outlineLevel="0" max="6" min="6" style="0" width="1.28"/>
    <col collapsed="false" customWidth="true" hidden="false" outlineLevel="0" max="11" min="11" style="0" width="5.85"/>
    <col collapsed="false" customWidth="true" hidden="false" outlineLevel="0" max="12" min="12" style="0" width="63.56"/>
    <col collapsed="false" customWidth="true" hidden="false" outlineLevel="0" max="13" min="13" style="0" width="62.14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B1" s="0" t="str">
        <f aca="false">calculs!A1</f>
        <v>Nom </v>
      </c>
      <c r="C1" s="0" t="n">
        <f aca="false">calculs!B1</f>
        <v>0</v>
      </c>
      <c r="P1" s="0" t="s">
        <v>67</v>
      </c>
    </row>
    <row r="2" customFormat="false" ht="12.75" hidden="false" customHeight="false" outlineLevel="0" collapsed="false">
      <c r="B2" s="0" t="str">
        <f aca="false">calculs!A2</f>
        <v>date</v>
      </c>
      <c r="C2" s="117" t="n">
        <f aca="false">calculs!B2</f>
        <v>0</v>
      </c>
      <c r="Q2" s="45" t="e">
        <f aca="false">R2-(2*T2)</f>
        <v>#VALUE!</v>
      </c>
      <c r="R2" s="46" t="e">
        <f aca="false">(4.93*(#REF!^0.346))-0.98</f>
        <v>#VALUE!</v>
      </c>
      <c r="S2" s="46" t="e">
        <f aca="false">R2+(2*T2)</f>
        <v>#VALUE!</v>
      </c>
      <c r="T2" s="47" t="e">
        <f aca="false">0.053*#REF!+0.178</f>
        <v>#VALUE!</v>
      </c>
    </row>
    <row r="3" customFormat="false" ht="12.75" hidden="false" customHeight="false" outlineLevel="0" collapsed="false">
      <c r="P3" s="0" t="s">
        <v>68</v>
      </c>
      <c r="Q3" s="118" t="n">
        <f aca="false">Q4^0.5</f>
        <v>0.316227766016838</v>
      </c>
      <c r="R3" s="118" t="n">
        <f aca="false">R4^0.5</f>
        <v>0.447213595499958</v>
      </c>
      <c r="S3" s="118" t="n">
        <f aca="false">S4^0.5</f>
        <v>0.547722557505166</v>
      </c>
      <c r="T3" s="118" t="n">
        <f aca="false">T4^0.5</f>
        <v>0.632455532033676</v>
      </c>
      <c r="U3" s="118" t="n">
        <f aca="false">U4^0.5</f>
        <v>0.707106781186548</v>
      </c>
      <c r="V3" s="118" t="n">
        <f aca="false">V4^0.5</f>
        <v>0.774596669241483</v>
      </c>
      <c r="W3" s="118" t="n">
        <f aca="false">W4^0.5</f>
        <v>0.836660026534076</v>
      </c>
      <c r="X3" s="118" t="n">
        <f aca="false">X4^0.5</f>
        <v>0.894427190999916</v>
      </c>
      <c r="Y3" s="118" t="n">
        <f aca="false">Y4^0.5</f>
        <v>0.948683298050514</v>
      </c>
      <c r="Z3" s="118" t="n">
        <f aca="false">Z4^0.5</f>
        <v>1</v>
      </c>
      <c r="AA3" s="118" t="n">
        <f aca="false">AA4^0.5</f>
        <v>1.04880884817015</v>
      </c>
      <c r="AB3" s="118" t="n">
        <f aca="false">AB4^0.5</f>
        <v>1.09544511501033</v>
      </c>
      <c r="AC3" s="118" t="n">
        <f aca="false">AC4^0.5</f>
        <v>1.14017542509914</v>
      </c>
      <c r="AD3" s="118" t="n">
        <f aca="false">AD4^0.5</f>
        <v>1.18321595661992</v>
      </c>
      <c r="AE3" s="118" t="n">
        <f aca="false">AE4^0.5</f>
        <v>1.22474487139159</v>
      </c>
      <c r="AF3" s="118" t="n">
        <f aca="false">AF4^0.5</f>
        <v>1.26491106406735</v>
      </c>
      <c r="AG3" s="118" t="n">
        <f aca="false">AG4^0.5</f>
        <v>1.30384048104053</v>
      </c>
      <c r="AH3" s="118" t="n">
        <f aca="false">AH4^0.5</f>
        <v>1.34164078649987</v>
      </c>
      <c r="AI3" s="118" t="n">
        <f aca="false">AI4^0.5</f>
        <v>1.37840487520902</v>
      </c>
      <c r="AJ3" s="118" t="n">
        <f aca="false">AJ4^0.5</f>
        <v>1.4142135623731</v>
      </c>
      <c r="AK3" s="118"/>
      <c r="AL3" s="118"/>
    </row>
    <row r="4" customFormat="false" ht="12.75" hidden="false" customHeight="false" outlineLevel="0" collapsed="false">
      <c r="P4" s="119" t="s">
        <v>69</v>
      </c>
      <c r="Q4" s="118" t="n">
        <v>0.1</v>
      </c>
      <c r="R4" s="118" t="n">
        <v>0.2</v>
      </c>
      <c r="S4" s="118" t="n">
        <f aca="false">0.1+R4</f>
        <v>0.3</v>
      </c>
      <c r="T4" s="118" t="n">
        <f aca="false">0.1+S4</f>
        <v>0.4</v>
      </c>
      <c r="U4" s="118" t="n">
        <f aca="false">0.1+T4</f>
        <v>0.5</v>
      </c>
      <c r="V4" s="118" t="n">
        <f aca="false">0.1+U4</f>
        <v>0.6</v>
      </c>
      <c r="W4" s="118" t="n">
        <f aca="false">0.1+V4</f>
        <v>0.7</v>
      </c>
      <c r="X4" s="118" t="n">
        <f aca="false">0.1+W4</f>
        <v>0.8</v>
      </c>
      <c r="Y4" s="118" t="n">
        <f aca="false">0.1+X4</f>
        <v>0.9</v>
      </c>
      <c r="Z4" s="118" t="n">
        <f aca="false">0.1+Y4</f>
        <v>1</v>
      </c>
      <c r="AA4" s="118" t="n">
        <f aca="false">0.1+Z4</f>
        <v>1.1</v>
      </c>
      <c r="AB4" s="118" t="n">
        <f aca="false">0.1+AA4</f>
        <v>1.2</v>
      </c>
      <c r="AC4" s="118" t="n">
        <f aca="false">0.1+AB4</f>
        <v>1.3</v>
      </c>
      <c r="AD4" s="118" t="n">
        <f aca="false">0.1+AC4</f>
        <v>1.4</v>
      </c>
      <c r="AE4" s="118" t="n">
        <f aca="false">0.1+AD4</f>
        <v>1.5</v>
      </c>
      <c r="AF4" s="118" t="n">
        <f aca="false">0.1+AE4</f>
        <v>1.6</v>
      </c>
      <c r="AG4" s="118" t="n">
        <f aca="false">0.1+AF4</f>
        <v>1.7</v>
      </c>
      <c r="AH4" s="118" t="n">
        <f aca="false">0.1+AG4</f>
        <v>1.8</v>
      </c>
      <c r="AI4" s="118" t="n">
        <f aca="false">0.1+AH4</f>
        <v>1.9</v>
      </c>
      <c r="AJ4" s="118" t="n">
        <f aca="false">0.1+AI4</f>
        <v>2</v>
      </c>
      <c r="AK4" s="118"/>
      <c r="AL4" s="118"/>
    </row>
    <row r="5" customFormat="false" ht="12.75" hidden="false" customHeight="false" outlineLevel="0" collapsed="false">
      <c r="P5" s="119" t="s">
        <v>51</v>
      </c>
      <c r="Q5" s="118" t="n">
        <f aca="false">Q6-2*(Q8)</f>
        <v>0.973155621142076</v>
      </c>
      <c r="R5" s="118" t="n">
        <f aca="false">R6-2*(R8)</f>
        <v>1.51457020941469</v>
      </c>
      <c r="S5" s="118" t="n">
        <f aca="false">S6-2*(S8)</f>
        <v>1.89080391879027</v>
      </c>
      <c r="T5" s="118" t="n">
        <f aca="false">T6-2*(T8)</f>
        <v>2.18811610951709</v>
      </c>
      <c r="U5" s="118" t="n">
        <f aca="false">U6-2*(U8)</f>
        <v>2.4376210947196</v>
      </c>
      <c r="V5" s="118" t="n">
        <f aca="false">V6-2*(V8)</f>
        <v>2.65452538336611</v>
      </c>
      <c r="W5" s="118" t="n">
        <f aca="false">W6-2*(W8)</f>
        <v>2.84753285657019</v>
      </c>
      <c r="X5" s="118" t="n">
        <f aca="false">X6-2*(X8)</f>
        <v>3.02214443938039</v>
      </c>
      <c r="Y5" s="118" t="n">
        <f aca="false">Y6-2*(Y8)</f>
        <v>3.18208337599559</v>
      </c>
      <c r="Z5" s="118" t="n">
        <f aca="false">Z6-2*(Z8)</f>
        <v>3.33</v>
      </c>
      <c r="AA5" s="118" t="n">
        <f aca="false">AA6-2*(AA8)</f>
        <v>3.46785538862385</v>
      </c>
      <c r="AB5" s="118" t="n">
        <f aca="false">AB6-2*(AB8)</f>
        <v>3.59714586505031</v>
      </c>
      <c r="AC5" s="118" t="n">
        <f aca="false">AC6-2*(AC8)</f>
        <v>3.71904200825846</v>
      </c>
      <c r="AD5" s="118" t="n">
        <f aca="false">AD6-2*(AD8)</f>
        <v>3.83447873319387</v>
      </c>
      <c r="AE5" s="118" t="n">
        <f aca="false">AE6-2*(AE8)</f>
        <v>3.94421589228178</v>
      </c>
      <c r="AF5" s="118" t="n">
        <f aca="false">AF6-2*(AF8)</f>
        <v>4.04888034627587</v>
      </c>
      <c r="AG5" s="118" t="n">
        <f aca="false">AG6-2*(AG8)</f>
        <v>4.14899596221649</v>
      </c>
      <c r="AH5" s="118" t="n">
        <f aca="false">AH6-2*(AH8)</f>
        <v>4.24500550165466</v>
      </c>
      <c r="AI5" s="118" t="n">
        <f aca="false">AI6-2*(AI8)</f>
        <v>4.33728691539513</v>
      </c>
      <c r="AJ5" s="118" t="n">
        <f aca="false">AJ6-2*(AJ8)</f>
        <v>4.42616569013789</v>
      </c>
      <c r="AK5" s="118"/>
      <c r="AL5" s="118"/>
    </row>
    <row r="6" customFormat="false" ht="12.75" hidden="false" customHeight="false" outlineLevel="0" collapsed="false">
      <c r="P6" s="119" t="s">
        <v>70</v>
      </c>
      <c r="Q6" s="120" t="n">
        <f aca="false">(4.93*((Q4)^0.346))-0.98</f>
        <v>1.2425263533894</v>
      </c>
      <c r="R6" s="120" t="n">
        <f aca="false">(4.93*((R4)^0.346))-0.98</f>
        <v>1.84490142547489</v>
      </c>
      <c r="S6" s="120" t="n">
        <f aca="false">(4.93*((S4)^0.346))-0.98</f>
        <v>2.27035557405238</v>
      </c>
      <c r="T6" s="120" t="n">
        <f aca="false">(4.93*((T4)^0.346))-0.98</f>
        <v>2.61053923094333</v>
      </c>
      <c r="U6" s="120" t="n">
        <f aca="false">(4.93*((U4)^0.346))-0.98</f>
        <v>2.89873885559308</v>
      </c>
      <c r="V6" s="120" t="n">
        <f aca="false">(4.93*((V4)^0.346))-0.98</f>
        <v>3.15130493613188</v>
      </c>
      <c r="W6" s="120" t="n">
        <f aca="false">(4.93*((W4)^0.346))-0.98</f>
        <v>3.37763490610402</v>
      </c>
      <c r="X6" s="120" t="n">
        <f aca="false">(4.93*((X4)^0.346))-0.98</f>
        <v>3.58368914422418</v>
      </c>
      <c r="Y6" s="120" t="n">
        <f aca="false">(4.93*((Y4)^0.346))-0.98</f>
        <v>3.77351454963034</v>
      </c>
      <c r="Z6" s="120" t="n">
        <f aca="false">(4.93*((Z4)^0.346))-0.98</f>
        <v>3.95</v>
      </c>
      <c r="AA6" s="120" t="n">
        <f aca="false">(4.93*((AA4)^0.346))-0.98</f>
        <v>4.11528860727609</v>
      </c>
      <c r="AB6" s="120" t="n">
        <f aca="false">(4.93*((AB4)^0.346))-0.98</f>
        <v>4.27101949200855</v>
      </c>
      <c r="AC6" s="120" t="n">
        <f aca="false">(4.93*((AC4)^0.346))-0.98</f>
        <v>4.41847779253472</v>
      </c>
      <c r="AD6" s="120" t="n">
        <f aca="false">(4.93*((AD4)^0.346))-0.98</f>
        <v>4.55869205608273</v>
      </c>
      <c r="AE6" s="120" t="n">
        <f aca="false">(4.93*((AE4)^0.346))-0.98</f>
        <v>4.69249987400336</v>
      </c>
      <c r="AF6" s="120" t="n">
        <f aca="false">(4.93*((AF4)^0.346))-0.98</f>
        <v>4.82059352244919</v>
      </c>
      <c r="AG6" s="120" t="n">
        <f aca="false">(4.93*((AG4)^0.346))-0.98</f>
        <v>4.94355255654278</v>
      </c>
      <c r="AH6" s="120" t="n">
        <f aca="false">(4.93*((AH4)^0.346))-0.98</f>
        <v>5.06186762815572</v>
      </c>
      <c r="AI6" s="120" t="n">
        <f aca="false">(4.93*((AI4)^0.346))-0.98</f>
        <v>5.17595824210752</v>
      </c>
      <c r="AJ6" s="120" t="n">
        <f aca="false">(4.93*((AJ4)^0.346))-0.98</f>
        <v>5.28618622827694</v>
      </c>
      <c r="AK6" s="118"/>
      <c r="AL6" s="118"/>
    </row>
    <row r="7" customFormat="false" ht="12.75" hidden="false" customHeight="false" outlineLevel="0" collapsed="false">
      <c r="P7" s="119" t="s">
        <v>53</v>
      </c>
      <c r="Q7" s="118" t="n">
        <f aca="false">Q6+(2*Q8)</f>
        <v>1.51189708563672</v>
      </c>
      <c r="R7" s="118" t="n">
        <f aca="false">R6+(2*R8)</f>
        <v>2.17523264153509</v>
      </c>
      <c r="S7" s="118" t="n">
        <f aca="false">S6+(2*S8)</f>
        <v>2.64990722931449</v>
      </c>
      <c r="T7" s="118" t="n">
        <f aca="false">T6+(2*T8)</f>
        <v>3.03296235236958</v>
      </c>
      <c r="U7" s="118" t="n">
        <f aca="false">U6+(2*U8)</f>
        <v>3.35985661646656</v>
      </c>
      <c r="V7" s="118" t="n">
        <f aca="false">V6+(2*V8)</f>
        <v>3.64808448889766</v>
      </c>
      <c r="W7" s="118" t="n">
        <f aca="false">W6+(2*W8)</f>
        <v>3.90773695563785</v>
      </c>
      <c r="X7" s="118" t="n">
        <f aca="false">X6+(2*X8)</f>
        <v>4.14523384906796</v>
      </c>
      <c r="Y7" s="118" t="n">
        <f aca="false">Y6+(2*Y8)</f>
        <v>4.36494572326509</v>
      </c>
      <c r="Z7" s="118" t="n">
        <f aca="false">Z6+(2*Z8)</f>
        <v>4.57</v>
      </c>
      <c r="AA7" s="118" t="n">
        <f aca="false">AA6+(2*AA8)</f>
        <v>4.76272182592834</v>
      </c>
      <c r="AB7" s="118" t="n">
        <f aca="false">AB6+(2*AB8)</f>
        <v>4.94489311896678</v>
      </c>
      <c r="AC7" s="118" t="n">
        <f aca="false">AC6+(2*AC8)</f>
        <v>5.11791357681099</v>
      </c>
      <c r="AD7" s="118" t="n">
        <f aca="false">AD6+(2*AD8)</f>
        <v>5.28290537897159</v>
      </c>
      <c r="AE7" s="118" t="n">
        <f aca="false">AE6+(2*AE8)</f>
        <v>5.44078385572494</v>
      </c>
      <c r="AF7" s="118" t="n">
        <f aca="false">AF6+(2*AF8)</f>
        <v>5.5923066986225</v>
      </c>
      <c r="AG7" s="118" t="n">
        <f aca="false">AG6+(2*AG8)</f>
        <v>5.73810915086907</v>
      </c>
      <c r="AH7" s="118" t="n">
        <f aca="false">AH6+(2*AH8)</f>
        <v>5.87872975465677</v>
      </c>
      <c r="AI7" s="118" t="n">
        <f aca="false">AI6+(2*AI8)</f>
        <v>6.01462956881991</v>
      </c>
      <c r="AJ7" s="118" t="n">
        <f aca="false">AJ6+(2*AJ8)</f>
        <v>6.14620676641598</v>
      </c>
      <c r="AK7" s="118"/>
      <c r="AL7" s="118"/>
    </row>
    <row r="8" customFormat="false" ht="12.75" hidden="false" customHeight="false" outlineLevel="0" collapsed="false">
      <c r="P8" s="0" t="s">
        <v>71</v>
      </c>
      <c r="Q8" s="118" t="n">
        <f aca="false">(0.235*(Q4^0.5952))+0.075</f>
        <v>0.134685366123661</v>
      </c>
      <c r="R8" s="118" t="n">
        <f aca="false">(0.235*(R4^0.5952))+0.075</f>
        <v>0.165165608030102</v>
      </c>
      <c r="S8" s="118" t="n">
        <f aca="false">(0.235*(S4^0.5952))+0.075</f>
        <v>0.189775827631056</v>
      </c>
      <c r="T8" s="118" t="n">
        <f aca="false">(0.235*(T4^0.5952))+0.075</f>
        <v>0.211211560713121</v>
      </c>
      <c r="U8" s="118" t="n">
        <f aca="false">(0.235*(U4^0.5952))+0.075</f>
        <v>0.230558880436738</v>
      </c>
      <c r="V8" s="118" t="n">
        <f aca="false">(0.235*(V4^0.5952))+0.075</f>
        <v>0.248389776382886</v>
      </c>
      <c r="W8" s="118" t="n">
        <f aca="false">(0.235*(W4^0.5952))+0.075</f>
        <v>0.265051024766915</v>
      </c>
      <c r="X8" s="118" t="n">
        <f aca="false">(0.235*(X4^0.5952))+0.075</f>
        <v>0.280772352421891</v>
      </c>
      <c r="Y8" s="118" t="n">
        <f aca="false">(0.235*(Y4^0.5952))+0.075</f>
        <v>0.295715586817377</v>
      </c>
      <c r="Z8" s="118" t="n">
        <f aca="false">(0.235*(Z4^0.5952))+0.075</f>
        <v>0.31</v>
      </c>
      <c r="AA8" s="118" t="n">
        <f aca="false">(0.235*(AA4^0.5952))+0.075</f>
        <v>0.323716609326122</v>
      </c>
      <c r="AB8" s="118" t="n">
        <f aca="false">(0.235*(AB4^0.5952))+0.075</f>
        <v>0.336936813479117</v>
      </c>
      <c r="AC8" s="118" t="n">
        <f aca="false">(0.235*(AC4^0.5952))+0.075</f>
        <v>0.349717892138131</v>
      </c>
      <c r="AD8" s="118" t="n">
        <f aca="false">(0.235*(AD4^0.5952))+0.075</f>
        <v>0.362106661444428</v>
      </c>
      <c r="AE8" s="118" t="n">
        <f aca="false">(0.235*(AE4^0.5952))+0.075</f>
        <v>0.37414199086079</v>
      </c>
      <c r="AF8" s="118" t="n">
        <f aca="false">(0.235*(AF4^0.5952))+0.075</f>
        <v>0.385856588086656</v>
      </c>
      <c r="AG8" s="118" t="n">
        <f aca="false">(0.235*(AG4^0.5952))+0.075</f>
        <v>0.397278297163146</v>
      </c>
      <c r="AH8" s="118" t="n">
        <f aca="false">(0.235*(AH4^0.5952))+0.075</f>
        <v>0.40843106325053</v>
      </c>
      <c r="AI8" s="118" t="n">
        <f aca="false">(0.235*(AI4^0.5952))+0.075</f>
        <v>0.419335663356197</v>
      </c>
      <c r="AJ8" s="118" t="n">
        <f aca="false">(0.235*(AJ4^0.5952))+0.075</f>
        <v>0.430010269069522</v>
      </c>
      <c r="AK8" s="118"/>
      <c r="AL8" s="118"/>
    </row>
    <row r="9" customFormat="false" ht="12.75" hidden="false" customHeight="false" outlineLevel="0" collapsed="false">
      <c r="P9" s="0" t="s">
        <v>50</v>
      </c>
      <c r="Q9" s="118" t="n">
        <f aca="false">(0.235*(Q4^0.6))+0.075</f>
        <v>0.134029331140475</v>
      </c>
      <c r="R9" s="118" t="n">
        <f aca="false">(0.235*(R4^0.6))+0.075</f>
        <v>0.164471735119646</v>
      </c>
      <c r="S9" s="118" t="n">
        <f aca="false">(0.235*(S4^0.6))+0.075</f>
        <v>0.189114443085098</v>
      </c>
      <c r="T9" s="118" t="n">
        <f aca="false">(0.235*(T4^0.6))+0.075</f>
        <v>0.210613791155278</v>
      </c>
      <c r="U9" s="118" t="n">
        <f aca="false">(0.235*(U4^0.6))+0.075</f>
        <v>0.230042179515815</v>
      </c>
      <c r="V9" s="118" t="n">
        <f aca="false">(0.235*(V4^0.6))+0.075</f>
        <v>0.247965151862191</v>
      </c>
      <c r="W9" s="118" t="n">
        <f aca="false">(0.235*(W4^0.6))+0.075</f>
        <v>0.264725928230115</v>
      </c>
      <c r="X9" s="118" t="n">
        <f aca="false">(0.235*(X4^0.6))+0.075</f>
        <v>0.280552069901336</v>
      </c>
      <c r="Y9" s="118" t="n">
        <f aca="false">(0.235*(Y4^0.6))+0.075</f>
        <v>0.295603992439499</v>
      </c>
      <c r="Z9" s="118" t="n">
        <f aca="false">(0.235*(Z4^0.6))+0.075</f>
        <v>0.31</v>
      </c>
      <c r="AA9" s="118" t="n">
        <f aca="false">(0.235*(AA4^0.6))+0.075</f>
        <v>0.323830420436619</v>
      </c>
      <c r="AB9" s="118" t="n">
        <f aca="false">(0.235*(AB4^0.6))+0.075</f>
        <v>0.337166146106509</v>
      </c>
      <c r="AC9" s="118" t="n">
        <f aca="false">(0.235*(AC4^0.6))+0.075</f>
        <v>0.350064075632198</v>
      </c>
      <c r="AD9" s="118" t="n">
        <f aca="false">(0.235*(AD4^0.6))+0.075</f>
        <v>0.362570732514948</v>
      </c>
      <c r="AE9" s="118" t="n">
        <f aca="false">(0.235*(AE4^0.6))+0.075</f>
        <v>0.374724757647061</v>
      </c>
      <c r="AF9" s="118" t="n">
        <f aca="false">(0.235*(AF4^0.6))+0.075</f>
        <v>0.386558677629959</v>
      </c>
      <c r="AG9" s="118" t="n">
        <f aca="false">(0.235*(AG4^0.6))+0.075</f>
        <v>0.398100191259428</v>
      </c>
      <c r="AH9" s="118" t="n">
        <f aca="false">(0.235*(AH4^0.6))+0.075</f>
        <v>0.409373125978883</v>
      </c>
      <c r="AI9" s="118" t="n">
        <f aca="false">(0.235*(AI4^0.6))+0.075</f>
        <v>0.420398162523523</v>
      </c>
      <c r="AJ9" s="118" t="n">
        <f aca="false">(0.235*(AJ4^0.6))+0.075</f>
        <v>0.431193393129944</v>
      </c>
      <c r="AK9" s="118"/>
      <c r="AL9" s="118"/>
      <c r="AM9" s="118"/>
      <c r="AN9" s="118"/>
      <c r="AO9" s="118"/>
      <c r="AP9" s="118"/>
      <c r="AQ9" s="118"/>
    </row>
    <row r="10" customFormat="false" ht="12.75" hidden="false" customHeight="false" outlineLevel="0" collapsed="false">
      <c r="P10" s="0" t="s">
        <v>72</v>
      </c>
      <c r="Z10" s="0" t="s">
        <v>4</v>
      </c>
      <c r="AJ10" s="0" t="s">
        <v>4</v>
      </c>
    </row>
    <row r="11" customFormat="false" ht="12.75" hidden="false" customHeight="false" outlineLevel="0" collapsed="false">
      <c r="R11" s="0" t="s">
        <v>6</v>
      </c>
    </row>
    <row r="12" customFormat="false" ht="12.75" hidden="false" customHeight="false" outlineLevel="0" collapsed="false">
      <c r="P12" s="0" t="s">
        <v>73</v>
      </c>
      <c r="Q12" s="0" t="n">
        <f aca="false">(1.8-1.3)/4</f>
        <v>0.125</v>
      </c>
      <c r="R12" s="0" t="n">
        <v>0.1</v>
      </c>
    </row>
    <row r="13" customFormat="false" ht="12.75" hidden="false" customHeight="false" outlineLevel="0" collapsed="false">
      <c r="Q13" s="0" t="n">
        <f aca="false">(1.43-1.03)/4</f>
        <v>0.1</v>
      </c>
      <c r="R13" s="0" t="n">
        <v>0.05</v>
      </c>
    </row>
    <row r="14" customFormat="false" ht="12.75" hidden="false" customHeight="false" outlineLevel="0" collapsed="false">
      <c r="Q14" s="0" t="n">
        <v>0.075</v>
      </c>
      <c r="R14" s="0" t="n">
        <v>0</v>
      </c>
    </row>
    <row r="15" customFormat="false" ht="12.75" hidden="false" customHeight="false" outlineLevel="0" collapsed="false">
      <c r="Q15" s="0" t="n">
        <f aca="false">(6.23-4.51)/4</f>
        <v>0.43</v>
      </c>
      <c r="R15" s="0" t="n">
        <v>2</v>
      </c>
      <c r="S15" s="121" t="s">
        <v>74</v>
      </c>
      <c r="T15" s="121" t="s">
        <v>75</v>
      </c>
    </row>
    <row r="16" customFormat="false" ht="12.75" hidden="false" customHeight="false" outlineLevel="0" collapsed="false">
      <c r="Q16" s="0" t="n">
        <f aca="false">(4.53-3.29)/4</f>
        <v>0.31</v>
      </c>
      <c r="R16" s="0" t="n">
        <v>1</v>
      </c>
      <c r="S16" s="0" t="n">
        <v>0.1</v>
      </c>
      <c r="T16" s="0" t="n">
        <f aca="false">2^S16</f>
        <v>1.07177346253629</v>
      </c>
    </row>
    <row r="17" customFormat="false" ht="12.75" hidden="false" customHeight="false" outlineLevel="0" collapsed="false">
      <c r="Q17" s="0" t="s">
        <v>4</v>
      </c>
      <c r="S17" s="0" t="n">
        <v>0.2</v>
      </c>
      <c r="T17" s="0" t="n">
        <f aca="false">2^S17</f>
        <v>1.14869835499704</v>
      </c>
    </row>
    <row r="18" customFormat="false" ht="12.75" hidden="false" customHeight="false" outlineLevel="0" collapsed="false">
      <c r="P18" s="0" t="s">
        <v>76</v>
      </c>
      <c r="Q18" s="0" t="n">
        <f aca="false">(0.43-0.075)/0.235</f>
        <v>1.51063829787234</v>
      </c>
      <c r="S18" s="0" t="n">
        <v>0.3</v>
      </c>
      <c r="T18" s="0" t="n">
        <f aca="false">2^S18</f>
        <v>1.23114441334492</v>
      </c>
    </row>
    <row r="19" customFormat="false" ht="12.75" hidden="false" customHeight="false" outlineLevel="0" collapsed="false">
      <c r="S19" s="0" t="n">
        <v>0.4</v>
      </c>
      <c r="T19" s="0" t="n">
        <f aca="false">2^S19</f>
        <v>1.31950791077289</v>
      </c>
    </row>
    <row r="20" customFormat="false" ht="12.75" hidden="false" customHeight="false" outlineLevel="0" collapsed="false">
      <c r="S20" s="0" t="n">
        <v>0.5</v>
      </c>
      <c r="T20" s="0" t="n">
        <f aca="false">2^S20</f>
        <v>1.4142135623731</v>
      </c>
      <c r="AB20" s="0" t="s">
        <v>4</v>
      </c>
    </row>
    <row r="21" customFormat="false" ht="12.75" hidden="false" customHeight="false" outlineLevel="0" collapsed="false">
      <c r="S21" s="122" t="n">
        <v>0.5952</v>
      </c>
      <c r="T21" s="0" t="n">
        <f aca="false">2^S21</f>
        <v>1.51068199604052</v>
      </c>
    </row>
    <row r="22" customFormat="false" ht="12.75" hidden="false" customHeight="false" outlineLevel="0" collapsed="false">
      <c r="S22" s="0" t="n">
        <v>0.6</v>
      </c>
      <c r="T22" s="0" t="n">
        <f aca="false">2^S22</f>
        <v>1.5157165665104</v>
      </c>
    </row>
    <row r="23" customFormat="false" ht="12.75" hidden="false" customHeight="false" outlineLevel="0" collapsed="false">
      <c r="S23" s="0" t="n">
        <v>0.7</v>
      </c>
      <c r="T23" s="0" t="n">
        <f aca="false">2^S23</f>
        <v>1.62450479271247</v>
      </c>
    </row>
    <row r="24" customFormat="false" ht="12.75" hidden="false" customHeight="false" outlineLevel="0" collapsed="false">
      <c r="S24" s="0" t="n">
        <v>0.8</v>
      </c>
      <c r="T24" s="0" t="n">
        <f aca="false">2^S24</f>
        <v>1.74110112659225</v>
      </c>
    </row>
    <row r="25" customFormat="false" ht="12.75" hidden="false" customHeight="false" outlineLevel="0" collapsed="false">
      <c r="S25" s="0" t="n">
        <v>0.9</v>
      </c>
      <c r="T25" s="0" t="n">
        <f aca="false">2^S25</f>
        <v>1.86606598307361</v>
      </c>
    </row>
    <row r="26" customFormat="false" ht="12.75" hidden="false" customHeight="false" outlineLevel="0" collapsed="false">
      <c r="S26" s="0" t="n">
        <v>1</v>
      </c>
      <c r="T26" s="0" t="n">
        <f aca="false">2^S26</f>
        <v>2</v>
      </c>
    </row>
    <row r="27" customFormat="false" ht="12.75" hidden="false" customHeight="false" outlineLevel="0" collapsed="false">
      <c r="S27" s="0" t="n">
        <f aca="false">S26+0.1</f>
        <v>1.1</v>
      </c>
      <c r="T27" s="0" t="n">
        <f aca="false">2^S27</f>
        <v>2.14354692507259</v>
      </c>
    </row>
    <row r="28" customFormat="false" ht="12.75" hidden="false" customHeight="false" outlineLevel="0" collapsed="false">
      <c r="S28" s="0" t="n">
        <f aca="false">S27+0.1</f>
        <v>1.2</v>
      </c>
      <c r="T28" s="0" t="n">
        <f aca="false">2^S28</f>
        <v>2.29739670999407</v>
      </c>
    </row>
    <row r="29" customFormat="false" ht="12.75" hidden="false" customHeight="false" outlineLevel="0" collapsed="false">
      <c r="P29" s="0" t="s">
        <v>77</v>
      </c>
    </row>
    <row r="30" customFormat="false" ht="12.75" hidden="false" customHeight="false" outlineLevel="0" collapsed="false">
      <c r="Q30" s="49" t="e">
        <f aca="false">R30-(2*T30)</f>
        <v>#VALUE!</v>
      </c>
      <c r="R30" s="50" t="e">
        <f aca="false">(3.14*(#REF!^0.405))-0.56</f>
        <v>#VALUE!</v>
      </c>
      <c r="S30" s="50" t="e">
        <f aca="false">R30+(2*T30)</f>
        <v>#VALUE!</v>
      </c>
      <c r="T30" s="51" t="e">
        <f aca="false">0.062*#REF!+0.116</f>
        <v>#VALUE!</v>
      </c>
    </row>
    <row r="31" customFormat="false" ht="12.75" hidden="false" customHeight="false" outlineLevel="0" collapsed="false">
      <c r="P31" s="0" t="s">
        <v>68</v>
      </c>
      <c r="Q31" s="118" t="n">
        <f aca="false">Q32^0.5</f>
        <v>0.316227766016838</v>
      </c>
      <c r="R31" s="118" t="n">
        <f aca="false">R32^0.5</f>
        <v>0.447213595499958</v>
      </c>
      <c r="S31" s="118" t="n">
        <f aca="false">S32^0.5</f>
        <v>0.547722557505166</v>
      </c>
      <c r="T31" s="118" t="n">
        <f aca="false">T32^0.5</f>
        <v>0.632455532033676</v>
      </c>
      <c r="U31" s="118" t="n">
        <f aca="false">U32^0.5</f>
        <v>0.707106781186548</v>
      </c>
      <c r="V31" s="118" t="n">
        <f aca="false">V32^0.5</f>
        <v>0.774596669241483</v>
      </c>
      <c r="W31" s="118" t="n">
        <f aca="false">W32^0.5</f>
        <v>0.836660026534076</v>
      </c>
      <c r="X31" s="118" t="n">
        <f aca="false">X32^0.5</f>
        <v>0.894427190999916</v>
      </c>
      <c r="Y31" s="118" t="n">
        <f aca="false">Y32^0.5</f>
        <v>0.948683298050514</v>
      </c>
      <c r="Z31" s="118" t="n">
        <f aca="false">Z32^0.5</f>
        <v>1</v>
      </c>
      <c r="AA31" s="118" t="n">
        <f aca="false">AA32^0.5</f>
        <v>1.04880884817015</v>
      </c>
      <c r="AB31" s="118" t="n">
        <f aca="false">AB32^0.5</f>
        <v>1.09544511501033</v>
      </c>
      <c r="AC31" s="118" t="n">
        <f aca="false">AC32^0.5</f>
        <v>1.14017542509914</v>
      </c>
      <c r="AD31" s="118" t="n">
        <f aca="false">AD32^0.5</f>
        <v>1.18321595661992</v>
      </c>
      <c r="AE31" s="118" t="n">
        <f aca="false">AE32^0.5</f>
        <v>1.22474487139159</v>
      </c>
      <c r="AF31" s="118" t="n">
        <f aca="false">AF32^0.5</f>
        <v>1.26491106406735</v>
      </c>
      <c r="AG31" s="118" t="n">
        <f aca="false">AG32^0.5</f>
        <v>1.30384048104053</v>
      </c>
      <c r="AH31" s="118" t="n">
        <f aca="false">AH32^0.5</f>
        <v>1.34164078649987</v>
      </c>
      <c r="AI31" s="118" t="n">
        <f aca="false">AI32^0.5</f>
        <v>1.37840487520902</v>
      </c>
      <c r="AJ31" s="118" t="n">
        <f aca="false">AJ32^0.5</f>
        <v>1.4142135623731</v>
      </c>
      <c r="AK31" s="118"/>
      <c r="AL31" s="118"/>
    </row>
    <row r="32" customFormat="false" ht="12.75" hidden="false" customHeight="false" outlineLevel="0" collapsed="false">
      <c r="P32" s="119" t="s">
        <v>69</v>
      </c>
      <c r="Q32" s="118" t="n">
        <v>0.1</v>
      </c>
      <c r="R32" s="118" t="n">
        <v>0.2</v>
      </c>
      <c r="S32" s="118" t="n">
        <f aca="false">0.1+R32</f>
        <v>0.3</v>
      </c>
      <c r="T32" s="118" t="n">
        <f aca="false">0.1+S32</f>
        <v>0.4</v>
      </c>
      <c r="U32" s="118" t="n">
        <f aca="false">0.1+T32</f>
        <v>0.5</v>
      </c>
      <c r="V32" s="118" t="n">
        <f aca="false">0.1+U32</f>
        <v>0.6</v>
      </c>
      <c r="W32" s="118" t="n">
        <f aca="false">0.1+V32</f>
        <v>0.7</v>
      </c>
      <c r="X32" s="118" t="n">
        <f aca="false">0.1+W32</f>
        <v>0.8</v>
      </c>
      <c r="Y32" s="118" t="n">
        <f aca="false">0.1+X32</f>
        <v>0.9</v>
      </c>
      <c r="Z32" s="118" t="n">
        <f aca="false">0.1+Y32</f>
        <v>1</v>
      </c>
      <c r="AA32" s="118" t="n">
        <f aca="false">0.1+Z32</f>
        <v>1.1</v>
      </c>
      <c r="AB32" s="118" t="n">
        <f aca="false">0.1+AA32</f>
        <v>1.2</v>
      </c>
      <c r="AC32" s="118" t="n">
        <f aca="false">0.1+AB32</f>
        <v>1.3</v>
      </c>
      <c r="AD32" s="118" t="n">
        <f aca="false">0.1+AC32</f>
        <v>1.4</v>
      </c>
      <c r="AE32" s="118" t="n">
        <f aca="false">0.1+AD32</f>
        <v>1.5</v>
      </c>
      <c r="AF32" s="118" t="n">
        <f aca="false">0.1+AE32</f>
        <v>1.6</v>
      </c>
      <c r="AG32" s="118" t="n">
        <f aca="false">0.1+AF32</f>
        <v>1.7</v>
      </c>
      <c r="AH32" s="118" t="n">
        <f aca="false">0.1+AG32</f>
        <v>1.8</v>
      </c>
      <c r="AI32" s="118" t="n">
        <f aca="false">0.1+AH32</f>
        <v>1.9</v>
      </c>
      <c r="AJ32" s="118" t="n">
        <f aca="false">0.1+AI32</f>
        <v>2</v>
      </c>
      <c r="AK32" s="118"/>
      <c r="AL32" s="118"/>
    </row>
    <row r="33" customFormat="false" ht="12.75" hidden="false" customHeight="false" outlineLevel="0" collapsed="false">
      <c r="P33" s="119" t="s">
        <v>51</v>
      </c>
      <c r="Q33" s="118" t="n">
        <f aca="false">Q34-2*(Q36)</f>
        <v>0.471978084318344</v>
      </c>
      <c r="R33" s="118" t="n">
        <f aca="false">R34-2*(R36)</f>
        <v>0.821125354414579</v>
      </c>
      <c r="S33" s="118" t="n">
        <f aca="false">S34-2*(S36)</f>
        <v>1.07090500377003</v>
      </c>
      <c r="T33" s="118" t="n">
        <f aca="false">T34-2*(T36)</f>
        <v>1.27195306918067</v>
      </c>
      <c r="U33" s="118" t="n">
        <f aca="false">U34-2*(U36)</f>
        <v>1.44297139320614</v>
      </c>
      <c r="V33" s="118" t="n">
        <f aca="false">V34-2*(V36)</f>
        <v>1.59324547062481</v>
      </c>
      <c r="W33" s="118" t="n">
        <f aca="false">W34-2*(W36)</f>
        <v>1.72815453664002</v>
      </c>
      <c r="X33" s="118" t="n">
        <f aca="false">X34-2*(X36)</f>
        <v>1.85113180065131</v>
      </c>
      <c r="Y33" s="118" t="n">
        <f aca="false">Y34-2*(Y36)</f>
        <v>1.96452032390143</v>
      </c>
      <c r="Z33" s="118" t="n">
        <f aca="false">Z34-2*(Z36)</f>
        <v>2.07</v>
      </c>
      <c r="AA33" s="118" t="n">
        <f aca="false">AA34-2*(AA36)</f>
        <v>2.16882175306467</v>
      </c>
      <c r="AB33" s="118" t="n">
        <f aca="false">AB34-2*(AB36)</f>
        <v>2.26194549156019</v>
      </c>
      <c r="AC33" s="118" t="n">
        <f aca="false">AC34-2*(AC36)</f>
        <v>2.35012603156445</v>
      </c>
      <c r="AD33" s="118" t="n">
        <f aca="false">AD34-2*(AD36)</f>
        <v>2.43396907182792</v>
      </c>
      <c r="AE33" s="118" t="n">
        <f aca="false">AE34-2*(AE36)</f>
        <v>2.5139690331021</v>
      </c>
      <c r="AF33" s="118" t="n">
        <f aca="false">AF34-2*(AF36)</f>
        <v>2.59053544360495</v>
      </c>
      <c r="AG33" s="118" t="n">
        <f aca="false">AG34-2*(AG36)</f>
        <v>2.66401182997931</v>
      </c>
      <c r="AH33" s="118" t="n">
        <f aca="false">AH34-2*(AH36)</f>
        <v>2.73468955383317</v>
      </c>
      <c r="AI33" s="118" t="n">
        <f aca="false">AI34-2*(AI36)</f>
        <v>2.80281814914384</v>
      </c>
      <c r="AJ33" s="118" t="n">
        <f aca="false">AJ34-2*(AJ36)</f>
        <v>2.86861318122459</v>
      </c>
      <c r="AK33" s="118"/>
      <c r="AL33" s="118"/>
    </row>
    <row r="34" customFormat="false" ht="12.75" hidden="false" customHeight="false" outlineLevel="0" collapsed="false">
      <c r="P34" s="119" t="s">
        <v>70</v>
      </c>
      <c r="Q34" s="50" t="n">
        <f aca="false">(3.14*(Q32^0.405))-0.56</f>
        <v>0.675747236931141</v>
      </c>
      <c r="R34" s="50" t="n">
        <f aca="false">(3.14*(R32^0.405))-0.56</f>
        <v>1.07623921247228</v>
      </c>
      <c r="S34" s="50" t="n">
        <f aca="false">(3.14*(S32^0.405))-0.56</f>
        <v>1.36825184791264</v>
      </c>
      <c r="T34" s="50" t="n">
        <f aca="false">(3.14*(T32^0.405))-0.56</f>
        <v>1.60652619598864</v>
      </c>
      <c r="U34" s="50" t="n">
        <f aca="false">(3.14*(U32^0.405))-0.56</f>
        <v>1.81144195933364</v>
      </c>
      <c r="V34" s="50" t="n">
        <f aca="false">(3.14*(V32^0.405))-0.56</f>
        <v>1.99317688827055</v>
      </c>
      <c r="W34" s="50" t="n">
        <f aca="false">(3.14*(W32^0.405))-0.56</f>
        <v>2.15765519436627</v>
      </c>
      <c r="X34" s="50" t="n">
        <f aca="false">(3.14*(X32^0.405))-0.56</f>
        <v>2.30867331018968</v>
      </c>
      <c r="Y34" s="50" t="n">
        <f aca="false">(3.14*(Y32^0.405))-0.56</f>
        <v>2.44883148095251</v>
      </c>
      <c r="Z34" s="50" t="n">
        <f aca="false">(3.14*(Z32^0.405))-0.56</f>
        <v>2.58</v>
      </c>
      <c r="AA34" s="50" t="n">
        <f aca="false">(3.14*(AA32^0.405))-0.56</f>
        <v>2.70357566071157</v>
      </c>
      <c r="AB34" s="50" t="n">
        <f aca="false">(3.14*(AB32^0.405))-0.56</f>
        <v>2.82063320403687</v>
      </c>
      <c r="AC34" s="50" t="n">
        <f aca="false">(3.14*(AC32^0.405))-0.56</f>
        <v>2.93201986622658</v>
      </c>
      <c r="AD34" s="50" t="n">
        <f aca="false">(3.14*(AD32^0.405))-0.56</f>
        <v>3.03841710513883</v>
      </c>
      <c r="AE34" s="50" t="n">
        <f aca="false">(3.14*(AE32^0.405))-0.56</f>
        <v>3.1403824112596</v>
      </c>
      <c r="AF34" s="50" t="n">
        <f aca="false">(3.14*(AF32^0.405))-0.56</f>
        <v>3.23837851756942</v>
      </c>
      <c r="AG34" s="50" t="n">
        <f aca="false">(3.14*(AG32^0.405))-0.56</f>
        <v>3.33279434981208</v>
      </c>
      <c r="AH34" s="50" t="n">
        <f aca="false">(3.14*(AH32^0.405))-0.56</f>
        <v>3.42396039717778</v>
      </c>
      <c r="AI34" s="50" t="n">
        <f aca="false">(3.14*(AI32^0.405))-0.56</f>
        <v>3.51216021424797</v>
      </c>
      <c r="AJ34" s="50" t="n">
        <f aca="false">(3.14*(AJ32^0.405))-0.56</f>
        <v>3.59763917864155</v>
      </c>
      <c r="AK34" s="118"/>
      <c r="AL34" s="118"/>
    </row>
    <row r="35" customFormat="false" ht="12.75" hidden="false" customHeight="false" outlineLevel="0" collapsed="false">
      <c r="P35" s="119" t="s">
        <v>53</v>
      </c>
      <c r="Q35" s="118" t="n">
        <f aca="false">Q34+(2*Q36)</f>
        <v>0.879516389543938</v>
      </c>
      <c r="R35" s="118" t="n">
        <f aca="false">R34+(2*R36)</f>
        <v>1.33135307052998</v>
      </c>
      <c r="S35" s="118" t="n">
        <f aca="false">S34+(2*S36)</f>
        <v>1.66559869205525</v>
      </c>
      <c r="T35" s="118" t="n">
        <f aca="false">T34+(2*T36)</f>
        <v>1.94109932279661</v>
      </c>
      <c r="U35" s="118" t="n">
        <f aca="false">U34+(2*U36)</f>
        <v>2.17991252546114</v>
      </c>
      <c r="V35" s="118" t="n">
        <f aca="false">V34+(2*V36)</f>
        <v>2.3931083059163</v>
      </c>
      <c r="W35" s="118" t="n">
        <f aca="false">W34+(2*W36)</f>
        <v>2.58715585209252</v>
      </c>
      <c r="X35" s="118" t="n">
        <f aca="false">X34+(2*X36)</f>
        <v>2.76621481972806</v>
      </c>
      <c r="Y35" s="118" t="n">
        <f aca="false">Y34+(2*Y36)</f>
        <v>2.9331426380036</v>
      </c>
      <c r="Z35" s="118" t="n">
        <f aca="false">Z34+(2*Z36)</f>
        <v>3.09</v>
      </c>
      <c r="AA35" s="118" t="n">
        <f aca="false">AA34+(2*AA36)</f>
        <v>3.23832956835847</v>
      </c>
      <c r="AB35" s="118" t="n">
        <f aca="false">AB34+(2*AB36)</f>
        <v>3.37932091651355</v>
      </c>
      <c r="AC35" s="118" t="n">
        <f aca="false">AC34+(2*AC36)</f>
        <v>3.51391370088871</v>
      </c>
      <c r="AD35" s="118" t="n">
        <f aca="false">AD34+(2*AD36)</f>
        <v>3.64286513844974</v>
      </c>
      <c r="AE35" s="118" t="n">
        <f aca="false">AE34+(2*AE36)</f>
        <v>3.76679578941711</v>
      </c>
      <c r="AF35" s="118" t="n">
        <f aca="false">AF34+(2*AF36)</f>
        <v>3.88622159153389</v>
      </c>
      <c r="AG35" s="118" t="n">
        <f aca="false">AG34+(2*AG36)</f>
        <v>4.00157686964484</v>
      </c>
      <c r="AH35" s="118" t="n">
        <f aca="false">AH34+(2*AH36)</f>
        <v>4.11323124052239</v>
      </c>
      <c r="AI35" s="118" t="n">
        <f aca="false">AI34+(2*AI36)</f>
        <v>4.2215022793521</v>
      </c>
      <c r="AJ35" s="118" t="n">
        <f aca="false">AJ34+(2*AJ36)</f>
        <v>4.3266651760585</v>
      </c>
      <c r="AK35" s="118"/>
      <c r="AL35" s="118"/>
    </row>
    <row r="36" customFormat="false" ht="12.75" hidden="false" customHeight="false" outlineLevel="0" collapsed="false">
      <c r="P36" s="0" t="s">
        <v>71</v>
      </c>
      <c r="Q36" s="118" t="n">
        <f aca="false">(0.2*(Q32^0.63))+0.055</f>
        <v>0.101884576306398</v>
      </c>
      <c r="R36" s="118" t="n">
        <f aca="false">(0.2*(R32^0.63))+0.055</f>
        <v>0.127556929028849</v>
      </c>
      <c r="S36" s="118" t="n">
        <f aca="false">(0.2*(S32^0.63))+0.055</f>
        <v>0.148673422071306</v>
      </c>
      <c r="T36" s="118" t="n">
        <f aca="false">(0.2*(T32^0.63))+0.055</f>
        <v>0.167286563403987</v>
      </c>
      <c r="U36" s="118" t="n">
        <f aca="false">(0.2*(U32^0.63))+0.055</f>
        <v>0.184235283063749</v>
      </c>
      <c r="V36" s="118" t="n">
        <f aca="false">(0.2*(V32^0.63))+0.055</f>
        <v>0.199965708822873</v>
      </c>
      <c r="W36" s="118" t="n">
        <f aca="false">(0.2*(W32^0.63))+0.055</f>
        <v>0.214750328863125</v>
      </c>
      <c r="X36" s="118" t="n">
        <f aca="false">(0.2*(X32^0.63))+0.055</f>
        <v>0.228770754769188</v>
      </c>
      <c r="Y36" s="118" t="n">
        <f aca="false">(0.2*(Y32^0.63))+0.055</f>
        <v>0.242155578525542</v>
      </c>
      <c r="Z36" s="118" t="n">
        <f aca="false">(0.2*(Z32^0.63))+0.055</f>
        <v>0.255</v>
      </c>
      <c r="AA36" s="118" t="n">
        <f aca="false">(0.2*(AA32^0.63))+0.055</f>
        <v>0.26737695382345</v>
      </c>
      <c r="AB36" s="118" t="n">
        <f aca="false">(0.2*(AB32^0.63))+0.055</f>
        <v>0.279343856238338</v>
      </c>
      <c r="AC36" s="118" t="n">
        <f aca="false">(0.2*(AC32^0.63))+0.055</f>
        <v>0.290946917331066</v>
      </c>
      <c r="AD36" s="118" t="n">
        <f aca="false">(0.2*(AD32^0.63))+0.055</f>
        <v>0.302224016655456</v>
      </c>
      <c r="AE36" s="118" t="n">
        <f aca="false">(0.2*(AE32^0.63))+0.055</f>
        <v>0.313206689078752</v>
      </c>
      <c r="AF36" s="118" t="n">
        <f aca="false">(0.2*(AF32^0.63))+0.055</f>
        <v>0.323921536982234</v>
      </c>
      <c r="AG36" s="118" t="n">
        <f aca="false">(0.2*(AG32^0.63))+0.055</f>
        <v>0.334391259916384</v>
      </c>
      <c r="AH36" s="118" t="n">
        <f aca="false">(0.2*(AH32^0.63))+0.055</f>
        <v>0.344635421672304</v>
      </c>
      <c r="AI36" s="118" t="n">
        <f aca="false">(0.2*(AI32^0.63))+0.055</f>
        <v>0.354671032552066</v>
      </c>
      <c r="AJ36" s="118" t="n">
        <f aca="false">(0.2*(AJ32^0.63))+0.055</f>
        <v>0.364512998708478</v>
      </c>
      <c r="AK36" s="118"/>
      <c r="AL36" s="118"/>
    </row>
    <row r="37" customFormat="false" ht="12.75" hidden="false" customHeight="false" outlineLevel="0" collapsed="false">
      <c r="Z37" s="0" t="n">
        <v>0.255</v>
      </c>
      <c r="AJ37" s="0" t="n">
        <v>0.365</v>
      </c>
    </row>
    <row r="38" customFormat="false" ht="12.75" hidden="false" customHeight="false" outlineLevel="0" collapsed="false">
      <c r="P38" s="0" t="s">
        <v>72</v>
      </c>
      <c r="Z38" s="0" t="s">
        <v>4</v>
      </c>
    </row>
    <row r="39" customFormat="false" ht="12.75" hidden="false" customHeight="false" outlineLevel="0" collapsed="false">
      <c r="R39" s="0" t="s">
        <v>6</v>
      </c>
    </row>
    <row r="40" customFormat="false" ht="12.75" hidden="false" customHeight="false" outlineLevel="0" collapsed="false">
      <c r="P40" s="0" t="s">
        <v>73</v>
      </c>
      <c r="Q40" s="0" t="n">
        <f aca="false">(1.11-0.73)/4</f>
        <v>0.095</v>
      </c>
      <c r="R40" s="0" t="n">
        <v>0.1</v>
      </c>
    </row>
    <row r="41" customFormat="false" ht="12.75" hidden="false" customHeight="false" outlineLevel="0" collapsed="false">
      <c r="Q41" s="0" t="n">
        <f aca="false">(0.87-0.57)/4</f>
        <v>0.075</v>
      </c>
      <c r="R41" s="0" t="n">
        <v>0.05</v>
      </c>
    </row>
    <row r="42" customFormat="false" ht="12.75" hidden="false" customHeight="false" outlineLevel="0" collapsed="false">
      <c r="Q42" s="0" t="n">
        <v>0.055</v>
      </c>
      <c r="R42" s="0" t="n">
        <v>0</v>
      </c>
    </row>
    <row r="43" customFormat="false" ht="12.75" hidden="false" customHeight="false" outlineLevel="0" collapsed="false">
      <c r="Q43" s="0" t="n">
        <f aca="false">(3.07-2.05)/4</f>
        <v>0.255</v>
      </c>
      <c r="R43" s="0" t="n">
        <v>1</v>
      </c>
      <c r="S43" s="121" t="s">
        <v>74</v>
      </c>
      <c r="T43" s="121" t="s">
        <v>75</v>
      </c>
    </row>
    <row r="44" customFormat="false" ht="12.75" hidden="false" customHeight="false" outlineLevel="0" collapsed="false">
      <c r="Q44" s="0" t="n">
        <f aca="false">(4.37-2.91)/4</f>
        <v>0.365</v>
      </c>
      <c r="R44" s="0" t="n">
        <v>2</v>
      </c>
      <c r="S44" s="0" t="n">
        <v>0.1</v>
      </c>
      <c r="T44" s="0" t="n">
        <f aca="false">2^S44</f>
        <v>1.07177346253629</v>
      </c>
    </row>
    <row r="45" customFormat="false" ht="12.75" hidden="false" customHeight="false" outlineLevel="0" collapsed="false">
      <c r="Q45" s="0" t="s">
        <v>4</v>
      </c>
      <c r="S45" s="0" t="n">
        <v>0.2</v>
      </c>
      <c r="T45" s="0" t="n">
        <f aca="false">2^S45</f>
        <v>1.14869835499704</v>
      </c>
    </row>
    <row r="46" customFormat="false" ht="12.75" hidden="false" customHeight="false" outlineLevel="0" collapsed="false">
      <c r="P46" s="0" t="s">
        <v>76</v>
      </c>
      <c r="Q46" s="0" t="n">
        <f aca="false">(0.365-0.055)/0.2</f>
        <v>1.55</v>
      </c>
      <c r="S46" s="0" t="n">
        <v>0.3</v>
      </c>
      <c r="T46" s="0" t="n">
        <f aca="false">2^S46</f>
        <v>1.23114441334492</v>
      </c>
    </row>
    <row r="47" customFormat="false" ht="12.75" hidden="false" customHeight="false" outlineLevel="0" collapsed="false">
      <c r="S47" s="0" t="n">
        <v>0.4</v>
      </c>
      <c r="T47" s="0" t="n">
        <f aca="false">2^S47</f>
        <v>1.31950791077289</v>
      </c>
    </row>
    <row r="48" customFormat="false" ht="12.75" hidden="false" customHeight="false" outlineLevel="0" collapsed="false">
      <c r="S48" s="0" t="n">
        <v>0.5</v>
      </c>
      <c r="T48" s="0" t="n">
        <f aca="false">2^S48</f>
        <v>1.4142135623731</v>
      </c>
      <c r="AB48" s="0" t="s">
        <v>4</v>
      </c>
    </row>
    <row r="49" customFormat="false" ht="12.75" hidden="false" customHeight="false" outlineLevel="0" collapsed="false">
      <c r="S49" s="122" t="n">
        <v>0.63</v>
      </c>
      <c r="T49" s="0" t="n">
        <f aca="false">2^S49</f>
        <v>1.54756499354239</v>
      </c>
    </row>
    <row r="50" customFormat="false" ht="12.75" hidden="false" customHeight="false" outlineLevel="0" collapsed="false">
      <c r="S50" s="0" t="n">
        <v>0.6</v>
      </c>
      <c r="T50" s="0" t="n">
        <f aca="false">2^S50</f>
        <v>1.5157165665104</v>
      </c>
    </row>
    <row r="51" customFormat="false" ht="12.75" hidden="false" customHeight="false" outlineLevel="0" collapsed="false">
      <c r="S51" s="0" t="n">
        <v>0.7</v>
      </c>
      <c r="T51" s="0" t="n">
        <f aca="false">2^S51</f>
        <v>1.62450479271247</v>
      </c>
    </row>
    <row r="52" customFormat="false" ht="12.75" hidden="false" customHeight="false" outlineLevel="0" collapsed="false">
      <c r="P52" s="0" t="s">
        <v>78</v>
      </c>
    </row>
    <row r="53" customFormat="false" ht="12.75" hidden="false" customHeight="false" outlineLevel="0" collapsed="false">
      <c r="Q53" s="49" t="e">
        <f aca="false">R53-(2*T53)</f>
        <v>#VALUE!</v>
      </c>
      <c r="R53" s="50" t="e">
        <f aca="false">(0.557*(#REF!^0.538))+0.156</f>
        <v>#VALUE!</v>
      </c>
      <c r="S53" s="50" t="e">
        <f aca="false">R53+(2*T53)</f>
        <v>#VALUE!</v>
      </c>
      <c r="T53" s="51" t="e">
        <f aca="false">(0.0062*#REF!)+0.116</f>
        <v>#VALUE!</v>
      </c>
    </row>
    <row r="54" customFormat="false" ht="12.75" hidden="false" customHeight="false" outlineLevel="0" collapsed="false">
      <c r="P54" s="0" t="s">
        <v>68</v>
      </c>
      <c r="Q54" s="118" t="n">
        <f aca="false">Q55^0.5</f>
        <v>0.316227766016838</v>
      </c>
      <c r="R54" s="118" t="n">
        <f aca="false">R55^0.5</f>
        <v>0.447213595499958</v>
      </c>
      <c r="S54" s="118" t="n">
        <f aca="false">S55^0.5</f>
        <v>0.547722557505166</v>
      </c>
      <c r="T54" s="118" t="n">
        <f aca="false">T55^0.5</f>
        <v>0.632455532033676</v>
      </c>
      <c r="U54" s="118" t="n">
        <f aca="false">U55^0.5</f>
        <v>0.707106781186548</v>
      </c>
      <c r="V54" s="118" t="n">
        <f aca="false">V55^0.5</f>
        <v>0.774596669241483</v>
      </c>
      <c r="W54" s="118" t="n">
        <f aca="false">W55^0.5</f>
        <v>0.836660026534076</v>
      </c>
      <c r="X54" s="118" t="n">
        <f aca="false">X55^0.5</f>
        <v>0.894427190999916</v>
      </c>
      <c r="Y54" s="118" t="n">
        <f aca="false">Y55^0.5</f>
        <v>0.948683298050514</v>
      </c>
      <c r="Z54" s="118" t="n">
        <f aca="false">Z55^0.5</f>
        <v>1</v>
      </c>
      <c r="AA54" s="118" t="n">
        <f aca="false">AA55^0.5</f>
        <v>1.04880884817015</v>
      </c>
      <c r="AB54" s="118" t="n">
        <f aca="false">AB55^0.5</f>
        <v>1.09544511501033</v>
      </c>
      <c r="AC54" s="118" t="n">
        <f aca="false">AC55^0.5</f>
        <v>1.14017542509914</v>
      </c>
      <c r="AD54" s="118" t="n">
        <f aca="false">AD55^0.5</f>
        <v>1.18321595661992</v>
      </c>
      <c r="AE54" s="118" t="n">
        <f aca="false">AE55^0.5</f>
        <v>1.22474487139159</v>
      </c>
      <c r="AF54" s="118" t="n">
        <f aca="false">AF55^0.5</f>
        <v>1.26491106406735</v>
      </c>
      <c r="AG54" s="118" t="n">
        <f aca="false">AG55^0.5</f>
        <v>1.30384048104053</v>
      </c>
      <c r="AH54" s="118" t="n">
        <f aca="false">AH55^0.5</f>
        <v>1.34164078649987</v>
      </c>
      <c r="AI54" s="118" t="n">
        <f aca="false">AI55^0.5</f>
        <v>1.37840487520902</v>
      </c>
      <c r="AJ54" s="118" t="n">
        <f aca="false">AJ55^0.5</f>
        <v>1.4142135623731</v>
      </c>
    </row>
    <row r="55" customFormat="false" ht="12.75" hidden="false" customHeight="false" outlineLevel="0" collapsed="false">
      <c r="P55" s="119" t="s">
        <v>69</v>
      </c>
      <c r="Q55" s="118" t="n">
        <v>0.1</v>
      </c>
      <c r="R55" s="118" t="n">
        <v>0.2</v>
      </c>
      <c r="S55" s="118" t="n">
        <f aca="false">0.1+R55</f>
        <v>0.3</v>
      </c>
      <c r="T55" s="118" t="n">
        <f aca="false">0.1+S55</f>
        <v>0.4</v>
      </c>
      <c r="U55" s="118" t="n">
        <f aca="false">0.1+T55</f>
        <v>0.5</v>
      </c>
      <c r="V55" s="118" t="n">
        <f aca="false">0.1+U55</f>
        <v>0.6</v>
      </c>
      <c r="W55" s="118" t="n">
        <f aca="false">0.1+V55</f>
        <v>0.7</v>
      </c>
      <c r="X55" s="118" t="n">
        <f aca="false">0.1+W55</f>
        <v>0.8</v>
      </c>
      <c r="Y55" s="118" t="n">
        <f aca="false">0.1+X55</f>
        <v>0.9</v>
      </c>
      <c r="Z55" s="118" t="n">
        <f aca="false">0.1+Y55</f>
        <v>1</v>
      </c>
      <c r="AA55" s="118" t="n">
        <f aca="false">0.1+Z55</f>
        <v>1.1</v>
      </c>
      <c r="AB55" s="118" t="n">
        <f aca="false">0.1+AA55</f>
        <v>1.2</v>
      </c>
      <c r="AC55" s="118" t="n">
        <f aca="false">0.1+AB55</f>
        <v>1.3</v>
      </c>
      <c r="AD55" s="118" t="n">
        <f aca="false">0.1+AC55</f>
        <v>1.4</v>
      </c>
      <c r="AE55" s="118" t="n">
        <f aca="false">0.1+AD55</f>
        <v>1.5</v>
      </c>
      <c r="AF55" s="118" t="n">
        <f aca="false">0.1+AE55</f>
        <v>1.6</v>
      </c>
      <c r="AG55" s="118" t="n">
        <f aca="false">0.1+AF55</f>
        <v>1.7</v>
      </c>
      <c r="AH55" s="118" t="n">
        <f aca="false">0.1+AG55</f>
        <v>1.8</v>
      </c>
      <c r="AI55" s="118" t="n">
        <f aca="false">0.1+AH55</f>
        <v>1.9</v>
      </c>
      <c r="AJ55" s="118" t="n">
        <f aca="false">0.1+AI55</f>
        <v>2</v>
      </c>
    </row>
    <row r="56" customFormat="false" ht="12.75" hidden="false" customHeight="false" outlineLevel="0" collapsed="false">
      <c r="P56" s="119" t="s">
        <v>51</v>
      </c>
      <c r="Q56" s="118" t="n">
        <f aca="false">Q57-2*(Q59)</f>
        <v>0.244562834420485</v>
      </c>
      <c r="R56" s="118" t="n">
        <f aca="false">R57-2*(R59)</f>
        <v>0.299530135742045</v>
      </c>
      <c r="S56" s="118" t="n">
        <f aca="false">S57-2*(S59)</f>
        <v>0.341866773875366</v>
      </c>
      <c r="T56" s="118" t="n">
        <f aca="false">T57-2*(T59)</f>
        <v>0.377622249527243</v>
      </c>
      <c r="U56" s="118" t="n">
        <f aca="false">U57-2*(U59)</f>
        <v>0.409155139773079</v>
      </c>
      <c r="V56" s="118" t="n">
        <f aca="false">V57-2*(V59)</f>
        <v>0.437680066855861</v>
      </c>
      <c r="W56" s="118" t="n">
        <f aca="false">W57-2*(W59)</f>
        <v>0.46392075003699</v>
      </c>
      <c r="X56" s="118" t="n">
        <f aca="false">X57-2*(X59)</f>
        <v>0.488349846889192</v>
      </c>
      <c r="Y56" s="118" t="n">
        <f aca="false">Y57-2*(Y59)</f>
        <v>0.511296300240458</v>
      </c>
      <c r="Z56" s="118" t="n">
        <f aca="false">Z57-2*(Z59)</f>
        <v>0.533</v>
      </c>
      <c r="AA56" s="118" t="n">
        <f aca="false">AA57-2*(AA59)</f>
        <v>0.55364229594721</v>
      </c>
      <c r="AB56" s="118" t="n">
        <f aca="false">AB57-2*(AB59)</f>
        <v>0.573364250043825</v>
      </c>
      <c r="AC56" s="118" t="n">
        <f aca="false">AC57-2*(AC59)</f>
        <v>0.592278161925718</v>
      </c>
      <c r="AD56" s="118" t="n">
        <f aca="false">AD57-2*(AD59)</f>
        <v>0.61047517100489</v>
      </c>
      <c r="AE56" s="118" t="n">
        <f aca="false">AE57-2*(AE59)</f>
        <v>0.628030454081862</v>
      </c>
      <c r="AF56" s="118" t="n">
        <f aca="false">AF57-2*(AF59)</f>
        <v>0.645006887658735</v>
      </c>
      <c r="AG56" s="118" t="n">
        <f aca="false">AG57-2*(AG59)</f>
        <v>0.661457695485002</v>
      </c>
      <c r="AH56" s="118" t="n">
        <f aca="false">AH57-2*(AH59)</f>
        <v>0.677428405288152</v>
      </c>
      <c r="AI56" s="118" t="n">
        <f aca="false">AI57-2*(AI59)</f>
        <v>0.692958323059335</v>
      </c>
      <c r="AJ56" s="118" t="n">
        <f aca="false">AJ57-2*(AJ59)</f>
        <v>0.708081662810535</v>
      </c>
    </row>
    <row r="57" customFormat="false" ht="12.75" hidden="false" customHeight="false" outlineLevel="0" collapsed="false">
      <c r="P57" s="119" t="s">
        <v>70</v>
      </c>
      <c r="Q57" s="50" t="n">
        <f aca="false">(0.557*(Q55^0.538))+0.156</f>
        <v>0.317382037834964</v>
      </c>
      <c r="R57" s="50" t="n">
        <f aca="false">(0.557*(R55^0.538))+0.156</f>
        <v>0.390319986062239</v>
      </c>
      <c r="S57" s="50" t="n">
        <f aca="false">(0.557*(S55^0.538))+0.156</f>
        <v>0.44743816932528</v>
      </c>
      <c r="T57" s="50" t="n">
        <f aca="false">(0.557*(T55^0.538))+0.156</f>
        <v>0.496222843910033</v>
      </c>
      <c r="U57" s="50" t="n">
        <f aca="false">(0.557*(U55^0.538))+0.156</f>
        <v>0.539619837917704</v>
      </c>
      <c r="V57" s="50" t="n">
        <f aca="false">(0.557*(V55^0.538))+0.156</f>
        <v>0.579156063031873</v>
      </c>
      <c r="W57" s="50" t="n">
        <f aca="false">(0.557*(W55^0.538))+0.156</f>
        <v>0.615745980241177</v>
      </c>
      <c r="X57" s="50" t="n">
        <f aca="false">(0.557*(X55^0.538))+0.156</f>
        <v>0.649989375227623</v>
      </c>
      <c r="Y57" s="50" t="n">
        <f aca="false">(0.557*(Y55^0.538))+0.156</f>
        <v>0.682305205208338</v>
      </c>
      <c r="Z57" s="50" t="n">
        <f aca="false">(0.557*(Z55^0.538))+0.156</f>
        <v>0.713</v>
      </c>
      <c r="AA57" s="50" t="n">
        <f aca="false">(0.557*(AA55^0.538))+0.156</f>
        <v>0.742306163623625</v>
      </c>
      <c r="AB57" s="50" t="n">
        <f aca="false">(0.557*(AB55^0.538))+0.156</f>
        <v>0.770404949410662</v>
      </c>
      <c r="AC57" s="50" t="n">
        <f aca="false">(0.557*(AC55^0.538))+0.156</f>
        <v>0.797441004057464</v>
      </c>
      <c r="AD57" s="50" t="n">
        <f aca="false">(0.557*(AD55^0.538))+0.156</f>
        <v>0.82353198266371</v>
      </c>
      <c r="AE57" s="50" t="n">
        <f aca="false">(0.557*(AE55^0.538))+0.156</f>
        <v>0.848775136436988</v>
      </c>
      <c r="AF57" s="50" t="n">
        <f aca="false">(0.557*(AF55^0.538))+0.156</f>
        <v>0.873251963546299</v>
      </c>
      <c r="AG57" s="50" t="n">
        <f aca="false">(0.557*(AG55^0.538))+0.156</f>
        <v>0.897031577426471</v>
      </c>
      <c r="AH57" s="50" t="n">
        <f aca="false">(0.557*(AH55^0.538))+0.156</f>
        <v>0.920173200458765</v>
      </c>
      <c r="AI57" s="50" t="n">
        <f aca="false">(0.557*(AI55^0.538))+0.156</f>
        <v>0.942728045845781</v>
      </c>
      <c r="AJ57" s="50" t="n">
        <f aca="false">(0.557*(AJ55^0.538))+0.156</f>
        <v>0.964740761906469</v>
      </c>
    </row>
    <row r="58" customFormat="false" ht="12.75" hidden="false" customHeight="false" outlineLevel="0" collapsed="false">
      <c r="P58" s="119" t="s">
        <v>53</v>
      </c>
      <c r="Q58" s="118" t="n">
        <f aca="false">Q57+(2*Q59)</f>
        <v>0.390201241249443</v>
      </c>
      <c r="R58" s="118" t="n">
        <f aca="false">R57+(2*R59)</f>
        <v>0.481109836382434</v>
      </c>
      <c r="S58" s="118" t="n">
        <f aca="false">S57+(2*S59)</f>
        <v>0.553009564775194</v>
      </c>
      <c r="T58" s="118" t="n">
        <f aca="false">T57+(2*T59)</f>
        <v>0.614823438292824</v>
      </c>
      <c r="U58" s="118" t="n">
        <f aca="false">U57+(2*U59)</f>
        <v>0.670084536062328</v>
      </c>
      <c r="V58" s="118" t="n">
        <f aca="false">V57+(2*V59)</f>
        <v>0.720632059207884</v>
      </c>
      <c r="W58" s="118" t="n">
        <f aca="false">W57+(2*W59)</f>
        <v>0.767571210445365</v>
      </c>
      <c r="X58" s="118" t="n">
        <f aca="false">X57+(2*X59)</f>
        <v>0.811628903566054</v>
      </c>
      <c r="Y58" s="118" t="n">
        <f aca="false">Y57+(2*Y59)</f>
        <v>0.853314110176218</v>
      </c>
      <c r="Z58" s="118" t="n">
        <f aca="false">Z57+(2*Z59)</f>
        <v>0.893</v>
      </c>
      <c r="AA58" s="118" t="n">
        <f aca="false">AA57+(2*AA59)</f>
        <v>0.93097003130004</v>
      </c>
      <c r="AB58" s="118" t="n">
        <f aca="false">AB57+(2*AB59)</f>
        <v>0.967445648777499</v>
      </c>
      <c r="AC58" s="118" t="n">
        <f aca="false">AC57+(2*AC59)</f>
        <v>1.00260384618921</v>
      </c>
      <c r="AD58" s="118" t="n">
        <f aca="false">AD57+(2*AD59)</f>
        <v>1.03658879432253</v>
      </c>
      <c r="AE58" s="118" t="n">
        <f aca="false">AE57+(2*AE59)</f>
        <v>1.06951981879211</v>
      </c>
      <c r="AF58" s="118" t="n">
        <f aca="false">AF57+(2*AF59)</f>
        <v>1.10149703943386</v>
      </c>
      <c r="AG58" s="118" t="n">
        <f aca="false">AG57+(2*AG59)</f>
        <v>1.13260545936794</v>
      </c>
      <c r="AH58" s="118" t="n">
        <f aca="false">AH57+(2*AH59)</f>
        <v>1.16291799562938</v>
      </c>
      <c r="AI58" s="118" t="n">
        <f aca="false">AI57+(2*AI59)</f>
        <v>1.19249776863223</v>
      </c>
      <c r="AJ58" s="118" t="n">
        <f aca="false">AJ57+(2*AJ59)</f>
        <v>1.2213998610024</v>
      </c>
    </row>
    <row r="59" customFormat="false" ht="12.75" hidden="false" customHeight="false" outlineLevel="0" collapsed="false">
      <c r="P59" s="0" t="s">
        <v>71</v>
      </c>
      <c r="Q59" s="51" t="n">
        <f aca="false">(0.07*(Q55^0.63))+0.02</f>
        <v>0.0364096017072395</v>
      </c>
      <c r="R59" s="51" t="n">
        <f aca="false">(0.07*(R55^0.63))+0.02</f>
        <v>0.0453949251600972</v>
      </c>
      <c r="S59" s="51" t="n">
        <f aca="false">(0.07*(S55^0.63))+0.02</f>
        <v>0.0527856977249569</v>
      </c>
      <c r="T59" s="51" t="n">
        <f aca="false">(0.07*(T55^0.63))+0.02</f>
        <v>0.0593002971913953</v>
      </c>
      <c r="U59" s="51" t="n">
        <f aca="false">(0.07*(U55^0.63))+0.02</f>
        <v>0.0652323490723122</v>
      </c>
      <c r="V59" s="51" t="n">
        <f aca="false">(0.07*(V55^0.63))+0.02</f>
        <v>0.0707379980880057</v>
      </c>
      <c r="W59" s="51" t="n">
        <f aca="false">(0.07*(W55^0.63))+0.02</f>
        <v>0.0759126151020937</v>
      </c>
      <c r="X59" s="51" t="n">
        <f aca="false">(0.07*(X55^0.63))+0.02</f>
        <v>0.0808197641692157</v>
      </c>
      <c r="Y59" s="51" t="n">
        <f aca="false">(0.07*(Y55^0.63))+0.02</f>
        <v>0.0855044524839399</v>
      </c>
      <c r="Z59" s="51" t="n">
        <f aca="false">(0.07*(Z55^0.63))+0.02</f>
        <v>0.09</v>
      </c>
      <c r="AA59" s="51" t="n">
        <f aca="false">(0.07*(AA55^0.63))+0.02</f>
        <v>0.0943319338382074</v>
      </c>
      <c r="AB59" s="51" t="n">
        <f aca="false">(0.07*(AB55^0.63))+0.02</f>
        <v>0.0985203496834183</v>
      </c>
      <c r="AC59" s="51" t="n">
        <f aca="false">(0.07*(AC55^0.63))+0.02</f>
        <v>0.102581421065873</v>
      </c>
      <c r="AD59" s="51" t="n">
        <f aca="false">(0.07*(AD55^0.63))+0.02</f>
        <v>0.10652840582941</v>
      </c>
      <c r="AE59" s="51" t="n">
        <f aca="false">(0.07*(AE55^0.63))+0.02</f>
        <v>0.110372341177563</v>
      </c>
      <c r="AF59" s="51" t="n">
        <f aca="false">(0.07*(AF55^0.63))+0.02</f>
        <v>0.114122537943782</v>
      </c>
      <c r="AG59" s="51" t="n">
        <f aca="false">(0.07*(AG55^0.63))+0.02</f>
        <v>0.117786940970734</v>
      </c>
      <c r="AH59" s="51" t="n">
        <f aca="false">(0.07*(AH55^0.63))+0.02</f>
        <v>0.121372397585306</v>
      </c>
      <c r="AI59" s="51" t="n">
        <f aca="false">(0.07*(AI55^0.63))+0.02</f>
        <v>0.124884861393223</v>
      </c>
      <c r="AJ59" s="51" t="n">
        <f aca="false">(0.07*(AJ55^0.63))+0.02</f>
        <v>0.128329549547967</v>
      </c>
    </row>
    <row r="60" customFormat="false" ht="12.75" hidden="false" customHeight="false" outlineLevel="0" collapsed="false">
      <c r="Z60" s="0" t="s">
        <v>4</v>
      </c>
      <c r="AJ60" s="0" t="s">
        <v>4</v>
      </c>
    </row>
    <row r="61" customFormat="false" ht="12.75" hidden="false" customHeight="false" outlineLevel="0" collapsed="false">
      <c r="P61" s="0" t="s">
        <v>72</v>
      </c>
      <c r="Z61" s="0" t="s">
        <v>4</v>
      </c>
    </row>
    <row r="62" customFormat="false" ht="12.75" hidden="false" customHeight="false" outlineLevel="0" collapsed="false">
      <c r="R62" s="0" t="s">
        <v>6</v>
      </c>
    </row>
    <row r="63" customFormat="false" ht="12.75" hidden="false" customHeight="false" outlineLevel="0" collapsed="false">
      <c r="P63" s="0" t="s">
        <v>73</v>
      </c>
      <c r="Q63" s="123" t="n">
        <f aca="false">(0.4-0.26)/4</f>
        <v>0.035</v>
      </c>
      <c r="R63" s="0" t="n">
        <v>0.1</v>
      </c>
    </row>
    <row r="64" customFormat="false" ht="12.75" hidden="false" customHeight="false" outlineLevel="0" collapsed="false">
      <c r="Q64" s="123" t="n">
        <f aca="false">(0.24-0.13)/4</f>
        <v>0.0275</v>
      </c>
      <c r="R64" s="0" t="n">
        <v>0.05</v>
      </c>
    </row>
    <row r="65" customFormat="false" ht="12.75" hidden="false" customHeight="false" outlineLevel="0" collapsed="false">
      <c r="P65" s="0" t="n">
        <f aca="false">Q64-(Q63-Q64)</f>
        <v>0.02</v>
      </c>
      <c r="Q65" s="123" t="n">
        <f aca="false">1*P65</f>
        <v>0.02</v>
      </c>
      <c r="R65" s="0" t="n">
        <v>0</v>
      </c>
    </row>
    <row r="66" customFormat="false" ht="12.75" hidden="false" customHeight="false" outlineLevel="0" collapsed="false">
      <c r="Q66" s="123" t="n">
        <f aca="false">(0.9-0.54)/4</f>
        <v>0.09</v>
      </c>
      <c r="R66" s="0" t="n">
        <v>1</v>
      </c>
      <c r="S66" s="121" t="s">
        <v>74</v>
      </c>
      <c r="T66" s="121" t="s">
        <v>75</v>
      </c>
    </row>
    <row r="67" customFormat="false" ht="12.75" hidden="false" customHeight="false" outlineLevel="0" collapsed="false">
      <c r="Q67" s="123" t="n">
        <f aca="false">(1.28-0.77)/4</f>
        <v>0.1275</v>
      </c>
      <c r="R67" s="0" t="n">
        <v>2</v>
      </c>
      <c r="S67" s="0" t="n">
        <v>0.1</v>
      </c>
      <c r="T67" s="0" t="n">
        <f aca="false">2^S67</f>
        <v>1.07177346253629</v>
      </c>
    </row>
    <row r="68" customFormat="false" ht="12.75" hidden="false" customHeight="false" outlineLevel="0" collapsed="false">
      <c r="Q68" s="0" t="s">
        <v>4</v>
      </c>
      <c r="S68" s="0" t="n">
        <v>0.2</v>
      </c>
      <c r="T68" s="0" t="n">
        <f aca="false">2^S68</f>
        <v>1.14869835499704</v>
      </c>
    </row>
    <row r="69" customFormat="false" ht="12.75" hidden="false" customHeight="false" outlineLevel="0" collapsed="false">
      <c r="P69" s="0" t="s">
        <v>76</v>
      </c>
      <c r="Q69" s="0" t="n">
        <f aca="false">(0.128-0.02)/0.07</f>
        <v>1.54285714285714</v>
      </c>
      <c r="S69" s="0" t="n">
        <v>0.3</v>
      </c>
      <c r="T69" s="0" t="n">
        <f aca="false">2^S69</f>
        <v>1.23114441334492</v>
      </c>
    </row>
    <row r="70" customFormat="false" ht="12.75" hidden="false" customHeight="false" outlineLevel="0" collapsed="false">
      <c r="S70" s="0" t="n">
        <v>0.4</v>
      </c>
      <c r="T70" s="0" t="n">
        <f aca="false">2^S70</f>
        <v>1.31950791077289</v>
      </c>
    </row>
    <row r="71" customFormat="false" ht="12.75" hidden="false" customHeight="false" outlineLevel="0" collapsed="false">
      <c r="S71" s="0" t="n">
        <v>0.5</v>
      </c>
      <c r="T71" s="0" t="n">
        <f aca="false">2^S71</f>
        <v>1.4142135623731</v>
      </c>
      <c r="AB71" s="0" t="s">
        <v>4</v>
      </c>
    </row>
    <row r="72" customFormat="false" ht="12.75" hidden="false" customHeight="false" outlineLevel="0" collapsed="false">
      <c r="S72" s="122" t="n">
        <v>0.63</v>
      </c>
      <c r="T72" s="0" t="n">
        <f aca="false">2^S72</f>
        <v>1.54756499354239</v>
      </c>
    </row>
    <row r="73" customFormat="false" ht="12.75" hidden="false" customHeight="false" outlineLevel="0" collapsed="false">
      <c r="S73" s="0" t="n">
        <v>0.6</v>
      </c>
      <c r="T73" s="0" t="n">
        <f aca="false">2^S73</f>
        <v>1.5157165665104</v>
      </c>
    </row>
    <row r="74" customFormat="false" ht="12.75" hidden="false" customHeight="false" outlineLevel="0" collapsed="false">
      <c r="S74" s="0" t="n">
        <v>0.7</v>
      </c>
      <c r="T74" s="0" t="n">
        <f aca="false">2^S74</f>
        <v>1.62450479271247</v>
      </c>
    </row>
    <row r="75" customFormat="false" ht="12.75" hidden="false" customHeight="false" outlineLevel="0" collapsed="false">
      <c r="P75" s="0" t="s">
        <v>79</v>
      </c>
    </row>
    <row r="76" customFormat="false" ht="12.75" hidden="false" customHeight="false" outlineLevel="0" collapsed="false">
      <c r="Q76" s="49" t="e">
        <f aca="false">R76-(2*T76)</f>
        <v>#VALUE!</v>
      </c>
      <c r="R76" s="50" t="e">
        <f aca="false">(0.557*(#REF!^0.538))+0.156</f>
        <v>#VALUE!</v>
      </c>
      <c r="S76" s="50" t="e">
        <f aca="false">R76+(2*T76)</f>
        <v>#VALUE!</v>
      </c>
      <c r="T76" s="51" t="e">
        <f aca="false">(0.0062*#REF!)+0.116</f>
        <v>#VALUE!</v>
      </c>
    </row>
    <row r="77" customFormat="false" ht="12.75" hidden="false" customHeight="false" outlineLevel="0" collapsed="false">
      <c r="P77" s="0" t="s">
        <v>68</v>
      </c>
      <c r="Q77" s="118" t="n">
        <f aca="false">Q78^0.5</f>
        <v>0.316227766016838</v>
      </c>
      <c r="R77" s="118" t="n">
        <f aca="false">R78^0.5</f>
        <v>0.447213595499958</v>
      </c>
      <c r="S77" s="118" t="n">
        <f aca="false">S78^0.5</f>
        <v>0.547722557505166</v>
      </c>
      <c r="T77" s="118" t="n">
        <f aca="false">T78^0.5</f>
        <v>0.632455532033676</v>
      </c>
      <c r="U77" s="118" t="n">
        <f aca="false">U78^0.5</f>
        <v>0.707106781186548</v>
      </c>
      <c r="V77" s="118" t="n">
        <f aca="false">V78^0.5</f>
        <v>0.774596669241483</v>
      </c>
      <c r="W77" s="118" t="n">
        <f aca="false">W78^0.5</f>
        <v>0.836660026534076</v>
      </c>
      <c r="X77" s="118" t="n">
        <f aca="false">X78^0.5</f>
        <v>0.894427190999916</v>
      </c>
      <c r="Y77" s="118" t="n">
        <f aca="false">Y78^0.5</f>
        <v>0.948683298050514</v>
      </c>
      <c r="Z77" s="118" t="n">
        <f aca="false">Z78^0.5</f>
        <v>1</v>
      </c>
      <c r="AA77" s="118" t="n">
        <f aca="false">AA78^0.5</f>
        <v>1.04880884817015</v>
      </c>
      <c r="AB77" s="118" t="n">
        <f aca="false">AB78^0.5</f>
        <v>1.09544511501033</v>
      </c>
      <c r="AC77" s="118" t="n">
        <f aca="false">AC78^0.5</f>
        <v>1.14017542509914</v>
      </c>
      <c r="AD77" s="118" t="n">
        <f aca="false">AD78^0.5</f>
        <v>1.18321595661992</v>
      </c>
      <c r="AE77" s="118" t="n">
        <f aca="false">AE78^0.5</f>
        <v>1.22474487139159</v>
      </c>
      <c r="AF77" s="118" t="n">
        <f aca="false">AF78^0.5</f>
        <v>1.26491106406735</v>
      </c>
      <c r="AG77" s="118" t="n">
        <f aca="false">AG78^0.5</f>
        <v>1.30384048104053</v>
      </c>
      <c r="AH77" s="118" t="n">
        <f aca="false">AH78^0.5</f>
        <v>1.34164078649987</v>
      </c>
      <c r="AI77" s="118" t="n">
        <f aca="false">AI78^0.5</f>
        <v>1.37840487520902</v>
      </c>
      <c r="AJ77" s="118" t="n">
        <f aca="false">AJ78^0.5</f>
        <v>1.4142135623731</v>
      </c>
    </row>
    <row r="78" customFormat="false" ht="12.75" hidden="false" customHeight="false" outlineLevel="0" collapsed="false">
      <c r="P78" s="119" t="s">
        <v>69</v>
      </c>
      <c r="Q78" s="118" t="n">
        <v>0.1</v>
      </c>
      <c r="R78" s="118" t="n">
        <v>0.2</v>
      </c>
      <c r="S78" s="118" t="n">
        <f aca="false">0.1+R78</f>
        <v>0.3</v>
      </c>
      <c r="T78" s="118" t="n">
        <f aca="false">0.1+S78</f>
        <v>0.4</v>
      </c>
      <c r="U78" s="118" t="n">
        <f aca="false">0.1+T78</f>
        <v>0.5</v>
      </c>
      <c r="V78" s="118" t="n">
        <f aca="false">0.1+U78</f>
        <v>0.6</v>
      </c>
      <c r="W78" s="118" t="n">
        <f aca="false">0.1+V78</f>
        <v>0.7</v>
      </c>
      <c r="X78" s="118" t="n">
        <f aca="false">0.1+W78</f>
        <v>0.8</v>
      </c>
      <c r="Y78" s="118" t="n">
        <f aca="false">0.1+X78</f>
        <v>0.9</v>
      </c>
      <c r="Z78" s="118" t="n">
        <f aca="false">0.1+Y78</f>
        <v>1</v>
      </c>
      <c r="AA78" s="118" t="n">
        <f aca="false">0.1+Z78</f>
        <v>1.1</v>
      </c>
      <c r="AB78" s="118" t="n">
        <f aca="false">0.1+AA78</f>
        <v>1.2</v>
      </c>
      <c r="AC78" s="118" t="n">
        <f aca="false">0.1+AB78</f>
        <v>1.3</v>
      </c>
      <c r="AD78" s="118" t="n">
        <f aca="false">0.1+AC78</f>
        <v>1.4</v>
      </c>
      <c r="AE78" s="118" t="n">
        <f aca="false">0.1+AD78</f>
        <v>1.5</v>
      </c>
      <c r="AF78" s="118" t="n">
        <f aca="false">0.1+AE78</f>
        <v>1.6</v>
      </c>
      <c r="AG78" s="118" t="n">
        <f aca="false">0.1+AF78</f>
        <v>1.7</v>
      </c>
      <c r="AH78" s="118" t="n">
        <f aca="false">0.1+AG78</f>
        <v>1.8</v>
      </c>
      <c r="AI78" s="118" t="n">
        <f aca="false">0.1+AH78</f>
        <v>1.9</v>
      </c>
      <c r="AJ78" s="118" t="n">
        <f aca="false">0.1+AI78</f>
        <v>2</v>
      </c>
    </row>
    <row r="79" customFormat="false" ht="12.75" hidden="false" customHeight="false" outlineLevel="0" collapsed="false">
      <c r="P79" s="119" t="s">
        <v>51</v>
      </c>
      <c r="Q79" s="118" t="n">
        <f aca="false">Q80-2*(Q82)</f>
        <v>0.244562834420485</v>
      </c>
      <c r="R79" s="118" t="n">
        <f aca="false">R80-2*(R82)</f>
        <v>0.299530135742045</v>
      </c>
      <c r="S79" s="118" t="n">
        <f aca="false">S80-2*(S82)</f>
        <v>0.341866773875366</v>
      </c>
      <c r="T79" s="118" t="n">
        <f aca="false">T80-2*(T82)</f>
        <v>0.377622249527243</v>
      </c>
      <c r="U79" s="118" t="n">
        <f aca="false">U80-2*(U82)</f>
        <v>0.409155139773079</v>
      </c>
      <c r="V79" s="118" t="n">
        <f aca="false">V80-2*(V82)</f>
        <v>0.437680066855861</v>
      </c>
      <c r="W79" s="118" t="n">
        <f aca="false">W80-2*(W82)</f>
        <v>0.46392075003699</v>
      </c>
      <c r="X79" s="118" t="n">
        <f aca="false">X80-2*(X82)</f>
        <v>0.488349846889192</v>
      </c>
      <c r="Y79" s="118" t="n">
        <f aca="false">Y80-2*(Y82)</f>
        <v>0.511296300240458</v>
      </c>
      <c r="Z79" s="118" t="n">
        <f aca="false">Z80-2*(Z82)</f>
        <v>0.533</v>
      </c>
      <c r="AA79" s="118" t="n">
        <f aca="false">AA80-2*(AA82)</f>
        <v>0.55364229594721</v>
      </c>
      <c r="AB79" s="118" t="n">
        <f aca="false">AB80-2*(AB82)</f>
        <v>0.573364250043825</v>
      </c>
      <c r="AC79" s="118" t="n">
        <f aca="false">AC80-2*(AC82)</f>
        <v>0.592278161925718</v>
      </c>
      <c r="AD79" s="118" t="n">
        <f aca="false">AD80-2*(AD82)</f>
        <v>0.61047517100489</v>
      </c>
      <c r="AE79" s="118" t="n">
        <f aca="false">AE80-2*(AE82)</f>
        <v>0.628030454081862</v>
      </c>
      <c r="AF79" s="118" t="n">
        <f aca="false">AF80-2*(AF82)</f>
        <v>0.645006887658735</v>
      </c>
      <c r="AG79" s="118" t="n">
        <f aca="false">AG80-2*(AG82)</f>
        <v>0.661457695485002</v>
      </c>
      <c r="AH79" s="118" t="n">
        <f aca="false">AH80-2*(AH82)</f>
        <v>0.677428405288152</v>
      </c>
      <c r="AI79" s="118" t="n">
        <f aca="false">AI80-2*(AI82)</f>
        <v>0.692958323059335</v>
      </c>
      <c r="AJ79" s="118" t="n">
        <f aca="false">AJ80-2*(AJ82)</f>
        <v>0.708081662810535</v>
      </c>
    </row>
    <row r="80" customFormat="false" ht="12.75" hidden="false" customHeight="false" outlineLevel="0" collapsed="false">
      <c r="P80" s="119" t="s">
        <v>70</v>
      </c>
      <c r="Q80" s="50" t="n">
        <f aca="false">(0.557*(Q78^0.538))+0.156</f>
        <v>0.317382037834964</v>
      </c>
      <c r="R80" s="50" t="n">
        <f aca="false">(0.557*(R78^0.538))+0.156</f>
        <v>0.390319986062239</v>
      </c>
      <c r="S80" s="50" t="n">
        <f aca="false">(0.557*(S78^0.538))+0.156</f>
        <v>0.44743816932528</v>
      </c>
      <c r="T80" s="50" t="n">
        <f aca="false">(0.557*(T78^0.538))+0.156</f>
        <v>0.496222843910033</v>
      </c>
      <c r="U80" s="50" t="n">
        <f aca="false">(0.557*(U78^0.538))+0.156</f>
        <v>0.539619837917704</v>
      </c>
      <c r="V80" s="50" t="n">
        <f aca="false">(0.557*(V78^0.538))+0.156</f>
        <v>0.579156063031873</v>
      </c>
      <c r="W80" s="50" t="n">
        <f aca="false">(0.557*(W78^0.538))+0.156</f>
        <v>0.615745980241177</v>
      </c>
      <c r="X80" s="50" t="n">
        <f aca="false">(0.557*(X78^0.538))+0.156</f>
        <v>0.649989375227623</v>
      </c>
      <c r="Y80" s="50" t="n">
        <f aca="false">(0.557*(Y78^0.538))+0.156</f>
        <v>0.682305205208338</v>
      </c>
      <c r="Z80" s="50" t="n">
        <f aca="false">(0.557*(Z78^0.538))+0.156</f>
        <v>0.713</v>
      </c>
      <c r="AA80" s="50" t="n">
        <f aca="false">(0.557*(AA78^0.538))+0.156</f>
        <v>0.742306163623625</v>
      </c>
      <c r="AB80" s="50" t="n">
        <f aca="false">(0.557*(AB78^0.538))+0.156</f>
        <v>0.770404949410662</v>
      </c>
      <c r="AC80" s="50" t="n">
        <f aca="false">(0.557*(AC78^0.538))+0.156</f>
        <v>0.797441004057464</v>
      </c>
      <c r="AD80" s="50" t="n">
        <f aca="false">(0.557*(AD78^0.538))+0.156</f>
        <v>0.82353198266371</v>
      </c>
      <c r="AE80" s="50" t="n">
        <f aca="false">(0.557*(AE78^0.538))+0.156</f>
        <v>0.848775136436988</v>
      </c>
      <c r="AF80" s="50" t="n">
        <f aca="false">(0.557*(AF78^0.538))+0.156</f>
        <v>0.873251963546299</v>
      </c>
      <c r="AG80" s="50" t="n">
        <f aca="false">(0.557*(AG78^0.538))+0.156</f>
        <v>0.897031577426471</v>
      </c>
      <c r="AH80" s="50" t="n">
        <f aca="false">(0.557*(AH78^0.538))+0.156</f>
        <v>0.920173200458765</v>
      </c>
      <c r="AI80" s="50" t="n">
        <f aca="false">(0.557*(AI78^0.538))+0.156</f>
        <v>0.942728045845781</v>
      </c>
      <c r="AJ80" s="50" t="n">
        <f aca="false">(0.557*(AJ78^0.538))+0.156</f>
        <v>0.964740761906469</v>
      </c>
    </row>
    <row r="81" customFormat="false" ht="12.75" hidden="false" customHeight="false" outlineLevel="0" collapsed="false">
      <c r="P81" s="119" t="s">
        <v>53</v>
      </c>
      <c r="Q81" s="118" t="n">
        <f aca="false">Q80+(2*Q82)</f>
        <v>0.390201241249443</v>
      </c>
      <c r="R81" s="118" t="n">
        <f aca="false">R80+(2*R82)</f>
        <v>0.481109836382434</v>
      </c>
      <c r="S81" s="118" t="n">
        <f aca="false">S80+(2*S82)</f>
        <v>0.553009564775194</v>
      </c>
      <c r="T81" s="118" t="n">
        <f aca="false">T80+(2*T82)</f>
        <v>0.614823438292824</v>
      </c>
      <c r="U81" s="118" t="n">
        <f aca="false">U80+(2*U82)</f>
        <v>0.670084536062328</v>
      </c>
      <c r="V81" s="118" t="n">
        <f aca="false">V80+(2*V82)</f>
        <v>0.720632059207884</v>
      </c>
      <c r="W81" s="118" t="n">
        <f aca="false">W80+(2*W82)</f>
        <v>0.767571210445365</v>
      </c>
      <c r="X81" s="118" t="n">
        <f aca="false">X80+(2*X82)</f>
        <v>0.811628903566054</v>
      </c>
      <c r="Y81" s="118" t="n">
        <f aca="false">Y80+(2*Y82)</f>
        <v>0.853314110176218</v>
      </c>
      <c r="Z81" s="118" t="n">
        <f aca="false">Z80+(2*Z82)</f>
        <v>0.893</v>
      </c>
      <c r="AA81" s="118" t="n">
        <f aca="false">AA80+(2*AA82)</f>
        <v>0.93097003130004</v>
      </c>
      <c r="AB81" s="118" t="n">
        <f aca="false">AB80+(2*AB82)</f>
        <v>0.967445648777499</v>
      </c>
      <c r="AC81" s="118" t="n">
        <f aca="false">AC80+(2*AC82)</f>
        <v>1.00260384618921</v>
      </c>
      <c r="AD81" s="118" t="n">
        <f aca="false">AD80+(2*AD82)</f>
        <v>1.03658879432253</v>
      </c>
      <c r="AE81" s="118" t="n">
        <f aca="false">AE80+(2*AE82)</f>
        <v>1.06951981879211</v>
      </c>
      <c r="AF81" s="118" t="n">
        <f aca="false">AF80+(2*AF82)</f>
        <v>1.10149703943386</v>
      </c>
      <c r="AG81" s="118" t="n">
        <f aca="false">AG80+(2*AG82)</f>
        <v>1.13260545936794</v>
      </c>
      <c r="AH81" s="118" t="n">
        <f aca="false">AH80+(2*AH82)</f>
        <v>1.16291799562938</v>
      </c>
      <c r="AI81" s="118" t="n">
        <f aca="false">AI80+(2*AI82)</f>
        <v>1.19249776863223</v>
      </c>
      <c r="AJ81" s="118" t="n">
        <f aca="false">AJ80+(2*AJ82)</f>
        <v>1.2213998610024</v>
      </c>
    </row>
    <row r="82" customFormat="false" ht="12.75" hidden="false" customHeight="false" outlineLevel="0" collapsed="false">
      <c r="P82" s="0" t="s">
        <v>71</v>
      </c>
      <c r="Q82" s="51" t="n">
        <f aca="false">(0.07*(Q78^0.63))+0.02</f>
        <v>0.0364096017072395</v>
      </c>
      <c r="R82" s="51" t="n">
        <f aca="false">(0.07*(R78^0.63))+0.02</f>
        <v>0.0453949251600972</v>
      </c>
      <c r="S82" s="51" t="n">
        <f aca="false">(0.07*(S78^0.63))+0.02</f>
        <v>0.0527856977249569</v>
      </c>
      <c r="T82" s="51" t="n">
        <f aca="false">(0.07*(T78^0.63))+0.02</f>
        <v>0.0593002971913953</v>
      </c>
      <c r="U82" s="51" t="n">
        <f aca="false">(0.07*(U78^0.63))+0.02</f>
        <v>0.0652323490723122</v>
      </c>
      <c r="V82" s="51" t="n">
        <f aca="false">(0.07*(V78^0.63))+0.02</f>
        <v>0.0707379980880057</v>
      </c>
      <c r="W82" s="51" t="n">
        <f aca="false">(0.07*(W78^0.63))+0.02</f>
        <v>0.0759126151020937</v>
      </c>
      <c r="X82" s="51" t="n">
        <f aca="false">(0.07*(X78^0.63))+0.02</f>
        <v>0.0808197641692157</v>
      </c>
      <c r="Y82" s="51" t="n">
        <f aca="false">(0.07*(Y78^0.63))+0.02</f>
        <v>0.0855044524839399</v>
      </c>
      <c r="Z82" s="51" t="n">
        <f aca="false">(0.07*(Z78^0.63))+0.02</f>
        <v>0.09</v>
      </c>
      <c r="AA82" s="51" t="n">
        <f aca="false">(0.07*(AA78^0.63))+0.02</f>
        <v>0.0943319338382074</v>
      </c>
      <c r="AB82" s="51" t="n">
        <f aca="false">(0.07*(AB78^0.63))+0.02</f>
        <v>0.0985203496834183</v>
      </c>
      <c r="AC82" s="51" t="n">
        <f aca="false">(0.07*(AC78^0.63))+0.02</f>
        <v>0.102581421065873</v>
      </c>
      <c r="AD82" s="51" t="n">
        <f aca="false">(0.07*(AD78^0.63))+0.02</f>
        <v>0.10652840582941</v>
      </c>
      <c r="AE82" s="51" t="n">
        <f aca="false">(0.07*(AE78^0.63))+0.02</f>
        <v>0.110372341177563</v>
      </c>
      <c r="AF82" s="51" t="n">
        <f aca="false">(0.07*(AF78^0.63))+0.02</f>
        <v>0.114122537943782</v>
      </c>
      <c r="AG82" s="51" t="n">
        <f aca="false">(0.07*(AG78^0.63))+0.02</f>
        <v>0.117786940970734</v>
      </c>
      <c r="AH82" s="51" t="n">
        <f aca="false">(0.07*(AH78^0.63))+0.02</f>
        <v>0.121372397585306</v>
      </c>
      <c r="AI82" s="51" t="n">
        <f aca="false">(0.07*(AI78^0.63))+0.02</f>
        <v>0.124884861393223</v>
      </c>
      <c r="AJ82" s="51" t="n">
        <f aca="false">(0.07*(AJ78^0.63))+0.02</f>
        <v>0.128329549547967</v>
      </c>
    </row>
    <row r="83" customFormat="false" ht="12.75" hidden="false" customHeight="false" outlineLevel="0" collapsed="false">
      <c r="Z83" s="0" t="s">
        <v>4</v>
      </c>
      <c r="AJ83" s="0" t="s">
        <v>4</v>
      </c>
    </row>
    <row r="84" customFormat="false" ht="12.75" hidden="false" customHeight="false" outlineLevel="0" collapsed="false">
      <c r="P84" s="0" t="s">
        <v>72</v>
      </c>
      <c r="Z84" s="0" t="s">
        <v>4</v>
      </c>
    </row>
    <row r="85" customFormat="false" ht="12.75" hidden="false" customHeight="false" outlineLevel="0" collapsed="false">
      <c r="R85" s="0" t="s">
        <v>6</v>
      </c>
    </row>
    <row r="86" customFormat="false" ht="12.75" hidden="false" customHeight="false" outlineLevel="0" collapsed="false">
      <c r="P86" s="0" t="s">
        <v>73</v>
      </c>
      <c r="Q86" s="123" t="n">
        <f aca="false">(0.4-0.26)/4</f>
        <v>0.035</v>
      </c>
      <c r="R86" s="0" t="n">
        <v>0.1</v>
      </c>
    </row>
    <row r="87" customFormat="false" ht="12.75" hidden="false" customHeight="false" outlineLevel="0" collapsed="false">
      <c r="Q87" s="123" t="n">
        <f aca="false">(0.24-0.13)/4</f>
        <v>0.0275</v>
      </c>
      <c r="R87" s="0" t="n">
        <v>0.05</v>
      </c>
    </row>
    <row r="88" customFormat="false" ht="12.75" hidden="false" customHeight="false" outlineLevel="0" collapsed="false">
      <c r="P88" s="0" t="n">
        <f aca="false">Q87-(Q86-Q87)</f>
        <v>0.02</v>
      </c>
      <c r="Q88" s="123" t="n">
        <f aca="false">1*P88</f>
        <v>0.02</v>
      </c>
      <c r="R88" s="0" t="n">
        <v>0</v>
      </c>
    </row>
    <row r="89" customFormat="false" ht="12.75" hidden="false" customHeight="false" outlineLevel="0" collapsed="false">
      <c r="Q89" s="123" t="n">
        <f aca="false">(0.9-0.54)/4</f>
        <v>0.09</v>
      </c>
      <c r="R89" s="0" t="n">
        <v>1</v>
      </c>
      <c r="S89" s="121" t="s">
        <v>74</v>
      </c>
      <c r="T89" s="121" t="s">
        <v>75</v>
      </c>
    </row>
    <row r="90" customFormat="false" ht="12.75" hidden="false" customHeight="false" outlineLevel="0" collapsed="false">
      <c r="Q90" s="123" t="n">
        <f aca="false">(1.28-0.77)/4</f>
        <v>0.1275</v>
      </c>
      <c r="R90" s="0" t="n">
        <v>2</v>
      </c>
      <c r="S90" s="0" t="n">
        <v>0.1</v>
      </c>
      <c r="T90" s="0" t="n">
        <f aca="false">2^S90</f>
        <v>1.07177346253629</v>
      </c>
    </row>
    <row r="91" customFormat="false" ht="12.75" hidden="false" customHeight="false" outlineLevel="0" collapsed="false">
      <c r="Q91" s="0" t="s">
        <v>4</v>
      </c>
      <c r="S91" s="0" t="n">
        <v>0.2</v>
      </c>
      <c r="T91" s="0" t="n">
        <f aca="false">2^S91</f>
        <v>1.14869835499704</v>
      </c>
    </row>
    <row r="92" customFormat="false" ht="12.75" hidden="false" customHeight="false" outlineLevel="0" collapsed="false">
      <c r="P92" s="0" t="s">
        <v>76</v>
      </c>
      <c r="Q92" s="0" t="n">
        <f aca="false">(0.128-0.02)/0.07</f>
        <v>1.54285714285714</v>
      </c>
      <c r="S92" s="0" t="n">
        <v>0.3</v>
      </c>
      <c r="T92" s="0" t="n">
        <f aca="false">2^S92</f>
        <v>1.23114441334492</v>
      </c>
    </row>
    <row r="93" customFormat="false" ht="12.75" hidden="false" customHeight="false" outlineLevel="0" collapsed="false">
      <c r="S93" s="0" t="n">
        <v>0.4</v>
      </c>
      <c r="T93" s="0" t="n">
        <f aca="false">2^S93</f>
        <v>1.31950791077289</v>
      </c>
    </row>
    <row r="94" customFormat="false" ht="12.75" hidden="false" customHeight="false" outlineLevel="0" collapsed="false">
      <c r="P94" s="0" t="s">
        <v>80</v>
      </c>
    </row>
    <row r="95" customFormat="false" ht="12.75" hidden="false" customHeight="false" outlineLevel="0" collapsed="false">
      <c r="Q95" s="49" t="e">
        <f aca="false">R95-(2*T95)</f>
        <v>#VALUE!</v>
      </c>
      <c r="R95" s="50" t="e">
        <f aca="false">(5.52*(#REF!^0.5))+0.5</f>
        <v>#VALUE!</v>
      </c>
      <c r="S95" s="50" t="e">
        <f aca="false">R95+(2*T95)</f>
        <v>#VALUE!</v>
      </c>
      <c r="T95" s="51" t="n">
        <v>0.45</v>
      </c>
    </row>
    <row r="96" customFormat="false" ht="12.75" hidden="false" customHeight="false" outlineLevel="0" collapsed="false">
      <c r="P96" s="0" t="s">
        <v>68</v>
      </c>
      <c r="Q96" s="118" t="n">
        <f aca="false">Q97^0.5</f>
        <v>0.316227766016838</v>
      </c>
      <c r="R96" s="118" t="n">
        <f aca="false">R97^0.5</f>
        <v>0.447213595499958</v>
      </c>
      <c r="S96" s="118" t="n">
        <f aca="false">S97^0.5</f>
        <v>0.547722557505166</v>
      </c>
      <c r="T96" s="118" t="n">
        <f aca="false">T97^0.5</f>
        <v>0.632455532033676</v>
      </c>
      <c r="U96" s="118" t="n">
        <f aca="false">U97^0.5</f>
        <v>0.707106781186548</v>
      </c>
      <c r="V96" s="118" t="n">
        <f aca="false">V97^0.5</f>
        <v>0.774596669241483</v>
      </c>
      <c r="W96" s="118" t="n">
        <f aca="false">W97^0.5</f>
        <v>0.836660026534076</v>
      </c>
      <c r="X96" s="118" t="n">
        <f aca="false">X97^0.5</f>
        <v>0.894427190999916</v>
      </c>
      <c r="Y96" s="118" t="n">
        <f aca="false">Y97^0.5</f>
        <v>0.948683298050514</v>
      </c>
      <c r="Z96" s="118" t="n">
        <f aca="false">Z97^0.5</f>
        <v>1</v>
      </c>
      <c r="AA96" s="118" t="n">
        <f aca="false">AA97^0.5</f>
        <v>1.04880884817015</v>
      </c>
      <c r="AB96" s="118" t="n">
        <f aca="false">AB97^0.5</f>
        <v>1.09544511501033</v>
      </c>
      <c r="AC96" s="118" t="n">
        <f aca="false">AC97^0.5</f>
        <v>1.14017542509914</v>
      </c>
      <c r="AD96" s="118" t="n">
        <f aca="false">AD97^0.5</f>
        <v>1.18321595661992</v>
      </c>
      <c r="AE96" s="118" t="n">
        <f aca="false">AE97^0.5</f>
        <v>1.22474487139159</v>
      </c>
      <c r="AF96" s="118" t="n">
        <f aca="false">AF97^0.5</f>
        <v>1.26491106406735</v>
      </c>
      <c r="AG96" s="118" t="n">
        <f aca="false">AG97^0.5</f>
        <v>1.30384048104053</v>
      </c>
      <c r="AH96" s="118" t="n">
        <f aca="false">AH97^0.5</f>
        <v>1.34164078649987</v>
      </c>
      <c r="AI96" s="118" t="n">
        <f aca="false">AI97^0.5</f>
        <v>1.37840487520902</v>
      </c>
      <c r="AJ96" s="118" t="n">
        <f aca="false">AJ97^0.5</f>
        <v>1.4142135623731</v>
      </c>
    </row>
    <row r="97" customFormat="false" ht="12.75" hidden="false" customHeight="false" outlineLevel="0" collapsed="false">
      <c r="P97" s="119" t="s">
        <v>69</v>
      </c>
      <c r="Q97" s="118" t="n">
        <v>0.1</v>
      </c>
      <c r="R97" s="118" t="n">
        <v>0.2</v>
      </c>
      <c r="S97" s="118" t="n">
        <f aca="false">0.1+R97</f>
        <v>0.3</v>
      </c>
      <c r="T97" s="118" t="n">
        <f aca="false">0.1+S97</f>
        <v>0.4</v>
      </c>
      <c r="U97" s="118" t="n">
        <f aca="false">0.1+T97</f>
        <v>0.5</v>
      </c>
      <c r="V97" s="118" t="n">
        <f aca="false">0.1+U97</f>
        <v>0.6</v>
      </c>
      <c r="W97" s="118" t="n">
        <f aca="false">0.1+V97</f>
        <v>0.7</v>
      </c>
      <c r="X97" s="118" t="n">
        <f aca="false">0.1+W97</f>
        <v>0.8</v>
      </c>
      <c r="Y97" s="118" t="n">
        <f aca="false">0.1+X97</f>
        <v>0.9</v>
      </c>
      <c r="Z97" s="118" t="n">
        <f aca="false">0.1+Y97</f>
        <v>1</v>
      </c>
      <c r="AA97" s="118" t="n">
        <f aca="false">0.1+Z97</f>
        <v>1.1</v>
      </c>
      <c r="AB97" s="118" t="n">
        <f aca="false">0.1+AA97</f>
        <v>1.2</v>
      </c>
      <c r="AC97" s="118" t="n">
        <f aca="false">0.1+AB97</f>
        <v>1.3</v>
      </c>
      <c r="AD97" s="118" t="n">
        <f aca="false">0.1+AC97</f>
        <v>1.4</v>
      </c>
      <c r="AE97" s="118" t="n">
        <f aca="false">0.1+AD97</f>
        <v>1.5</v>
      </c>
      <c r="AF97" s="118" t="n">
        <f aca="false">0.1+AE97</f>
        <v>1.6</v>
      </c>
      <c r="AG97" s="118" t="n">
        <f aca="false">0.1+AF97</f>
        <v>1.7</v>
      </c>
      <c r="AH97" s="118" t="n">
        <f aca="false">0.1+AG97</f>
        <v>1.8</v>
      </c>
      <c r="AI97" s="118" t="n">
        <f aca="false">0.1+AH97</f>
        <v>1.9</v>
      </c>
      <c r="AJ97" s="118" t="n">
        <f aca="false">0.1+AI97</f>
        <v>2</v>
      </c>
    </row>
    <row r="98" customFormat="false" ht="12.75" hidden="false" customHeight="false" outlineLevel="0" collapsed="false">
      <c r="P98" s="119" t="s">
        <v>51</v>
      </c>
      <c r="Q98" s="118" t="n">
        <f aca="false">Q99-(2*Q101)</f>
        <v>0.329024708013307</v>
      </c>
      <c r="R98" s="118" t="n">
        <f aca="false">R99-(2*R101)</f>
        <v>2.12565178847833</v>
      </c>
      <c r="S98" s="118" t="n">
        <f aca="false">S99-(2*S101)</f>
        <v>4.85721727413961</v>
      </c>
      <c r="T98" s="118" t="n">
        <f aca="false">T99-(2*T101)</f>
        <v>8.31281627707266</v>
      </c>
      <c r="U98" s="118" t="n">
        <f aca="false">U99-(2*U101)</f>
        <v>12.375181900653</v>
      </c>
      <c r="V98" s="118" t="n">
        <f aca="false">V99-(2*V101)</f>
        <v>16.9672980091507</v>
      </c>
      <c r="W98" s="118" t="n">
        <f aca="false">W99-(2*W101)</f>
        <v>22.0337980383048</v>
      </c>
      <c r="X98" s="118" t="n">
        <f aca="false">X99-(2*X101)</f>
        <v>27.5325156486384</v>
      </c>
      <c r="Y98" s="118" t="n">
        <f aca="false">Y99-(2*Y101)</f>
        <v>33.4300188221236</v>
      </c>
      <c r="Z98" s="118" t="n">
        <f aca="false">Z99-(2*Z101)</f>
        <v>39.699</v>
      </c>
      <c r="AA98" s="118" t="n">
        <f aca="false">AA99-(2*AA101)</f>
        <v>46.3166367522453</v>
      </c>
      <c r="AB98" s="118" t="n">
        <f aca="false">AB99-(2*AB101)</f>
        <v>53.2635042625302</v>
      </c>
      <c r="AC98" s="118" t="n">
        <f aca="false">AC99-(2*AC101)</f>
        <v>60.5228222646121</v>
      </c>
      <c r="AD98" s="118" t="n">
        <f aca="false">AD99-(2*AD101)</f>
        <v>68.0799151971596</v>
      </c>
      <c r="AE98" s="118" t="n">
        <f aca="false">AE99-(2*AE101)</f>
        <v>75.9218139868899</v>
      </c>
      <c r="AF98" s="118" t="n">
        <f aca="false">AF99-(2*AF101)</f>
        <v>84.0369551668719</v>
      </c>
      <c r="AG98" s="118" t="n">
        <f aca="false">AG99-(2*AG101)</f>
        <v>92.4149488397517</v>
      </c>
      <c r="AH98" s="118" t="n">
        <f aca="false">AH99-(2*AH101)</f>
        <v>101.046396547145</v>
      </c>
      <c r="AI98" s="118" t="n">
        <f aca="false">AI99-(2*AI101)</f>
        <v>109.922746094852</v>
      </c>
      <c r="AJ98" s="118" t="n">
        <f aca="false">AJ99-(2*AJ101)</f>
        <v>119.036174258364</v>
      </c>
      <c r="AK98" s="118" t="n">
        <f aca="false">AK99-(2*AK101)</f>
        <v>0.115</v>
      </c>
      <c r="AL98" s="118" t="n">
        <f aca="false">AL99-(2*AL101)</f>
        <v>0.115</v>
      </c>
      <c r="AM98" s="118" t="n">
        <f aca="false">AM99-(2*AM101)</f>
        <v>0.115</v>
      </c>
      <c r="AN98" s="118" t="n">
        <f aca="false">AN99-(2*AN101)</f>
        <v>0.115</v>
      </c>
      <c r="AO98" s="118" t="n">
        <f aca="false">AO99-(2*AO101)</f>
        <v>0.115</v>
      </c>
      <c r="AP98" s="118" t="n">
        <f aca="false">AP99-(2*AP101)</f>
        <v>0.115</v>
      </c>
      <c r="AQ98" s="118" t="n">
        <f aca="false">AQ99-(2*AQ101)</f>
        <v>0.115</v>
      </c>
      <c r="AR98" s="118" t="n">
        <f aca="false">AR99-(2*AR101)</f>
        <v>0.115</v>
      </c>
      <c r="AS98" s="118" t="n">
        <f aca="false">AS99-(2*AS101)</f>
        <v>0.115</v>
      </c>
      <c r="AT98" s="118" t="n">
        <f aca="false">AT99-(2*AT101)</f>
        <v>0.115</v>
      </c>
      <c r="AU98" s="118" t="n">
        <f aca="false">AU99-(2*AU101)</f>
        <v>0.115</v>
      </c>
      <c r="AV98" s="118" t="n">
        <f aca="false">AV99-(2*AV101)</f>
        <v>0.115</v>
      </c>
      <c r="AW98" s="118" t="n">
        <f aca="false">AW99-(2*AW101)</f>
        <v>0.115</v>
      </c>
      <c r="AX98" s="118" t="n">
        <f aca="false">AX99-(2*AX101)</f>
        <v>0.115</v>
      </c>
      <c r="AY98" s="118" t="n">
        <f aca="false">AY99-(2*AY101)</f>
        <v>0.115</v>
      </c>
      <c r="AZ98" s="118" t="n">
        <f aca="false">AZ99-(2*AZ101)</f>
        <v>0.115</v>
      </c>
      <c r="BA98" s="118" t="n">
        <f aca="false">BA99-(2*BA101)</f>
        <v>0.115</v>
      </c>
      <c r="BB98" s="118" t="n">
        <f aca="false">BB99-(2*BB101)</f>
        <v>0.115</v>
      </c>
      <c r="BC98" s="118" t="n">
        <f aca="false">BC99-(2*BC101)</f>
        <v>0.115</v>
      </c>
      <c r="BD98" s="118" t="n">
        <f aca="false">BD99-(2*BD101)</f>
        <v>0.115</v>
      </c>
      <c r="BE98" s="118" t="n">
        <f aca="false">BE99-(2*BE101)</f>
        <v>0.115</v>
      </c>
      <c r="BF98" s="118" t="n">
        <f aca="false">BF99-(2*BF101)</f>
        <v>0.115</v>
      </c>
      <c r="BG98" s="118" t="n">
        <f aca="false">BG99-(2*BG101)</f>
        <v>0.115</v>
      </c>
      <c r="BH98" s="118" t="n">
        <f aca="false">BH99-(2*BH101)</f>
        <v>0.115</v>
      </c>
      <c r="BI98" s="118" t="n">
        <f aca="false">BI99-(2*BI101)</f>
        <v>0.115</v>
      </c>
      <c r="BJ98" s="118" t="n">
        <f aca="false">BJ99-(2*BJ101)</f>
        <v>0.115</v>
      </c>
      <c r="BK98" s="118" t="n">
        <f aca="false">BK99-(2*BK101)</f>
        <v>0.115</v>
      </c>
      <c r="BL98" s="118" t="n">
        <f aca="false">BL99-(2*BL101)</f>
        <v>0.115</v>
      </c>
      <c r="BM98" s="118" t="n">
        <f aca="false">BM99-(2*BM101)</f>
        <v>0.115</v>
      </c>
      <c r="BN98" s="118" t="n">
        <f aca="false">BN99-(2*BN101)</f>
        <v>0.115</v>
      </c>
      <c r="BO98" s="118" t="n">
        <f aca="false">BO99-(2*BO101)</f>
        <v>0.115</v>
      </c>
      <c r="BP98" s="118" t="n">
        <f aca="false">BP99-(2*BP101)</f>
        <v>0.115</v>
      </c>
      <c r="BQ98" s="118" t="n">
        <f aca="false">BQ99-(2*BQ101)</f>
        <v>0.115</v>
      </c>
      <c r="BR98" s="118" t="n">
        <f aca="false">BR99-(2*BR101)</f>
        <v>0.115</v>
      </c>
      <c r="BS98" s="118" t="n">
        <f aca="false">BS99-(2*BS101)</f>
        <v>0.115</v>
      </c>
      <c r="BT98" s="118" t="n">
        <f aca="false">BT99-(2*BT101)</f>
        <v>0.115</v>
      </c>
      <c r="BU98" s="118" t="n">
        <f aca="false">BU99-(2*BU101)</f>
        <v>0.115</v>
      </c>
      <c r="BV98" s="118" t="n">
        <f aca="false">BV99-(2*BV101)</f>
        <v>0.115</v>
      </c>
      <c r="BW98" s="118" t="n">
        <f aca="false">BW99-(2*BW101)</f>
        <v>0.115</v>
      </c>
      <c r="BX98" s="118" t="n">
        <f aca="false">BX99-(2*BX101)</f>
        <v>0.115</v>
      </c>
      <c r="BY98" s="118" t="n">
        <f aca="false">BY99-(2*BY101)</f>
        <v>0.115</v>
      </c>
      <c r="BZ98" s="118" t="n">
        <f aca="false">BZ99-(2*BZ101)</f>
        <v>0.115</v>
      </c>
      <c r="CA98" s="118" t="n">
        <f aca="false">CA99-(2*CA101)</f>
        <v>0.115</v>
      </c>
      <c r="CB98" s="118" t="n">
        <f aca="false">CB99-(2*CB101)</f>
        <v>0.115</v>
      </c>
      <c r="CC98" s="118" t="n">
        <f aca="false">CC99-(2*CC101)</f>
        <v>0.115</v>
      </c>
      <c r="CD98" s="118" t="n">
        <f aca="false">CD99-(2*CD101)</f>
        <v>0.115</v>
      </c>
      <c r="CE98" s="118" t="n">
        <f aca="false">CE99-(2*CE101)</f>
        <v>0.115</v>
      </c>
      <c r="CF98" s="118" t="n">
        <f aca="false">CF99-(2*CF101)</f>
        <v>0.115</v>
      </c>
      <c r="CG98" s="118" t="n">
        <f aca="false">CG99-(2*CG101)</f>
        <v>0.115</v>
      </c>
      <c r="CH98" s="118" t="n">
        <f aca="false">CH99-(2*CH101)</f>
        <v>0.115</v>
      </c>
      <c r="CI98" s="118" t="n">
        <f aca="false">CI99-(2*CI101)</f>
        <v>0.115</v>
      </c>
      <c r="CJ98" s="118" t="n">
        <f aca="false">CJ99-(2*CJ101)</f>
        <v>0.115</v>
      </c>
      <c r="CK98" s="118" t="n">
        <f aca="false">CK99-(2*CK101)</f>
        <v>0.115</v>
      </c>
      <c r="CL98" s="118" t="n">
        <f aca="false">CL99-(2*CL101)</f>
        <v>0.115</v>
      </c>
      <c r="CM98" s="118" t="n">
        <f aca="false">CM99-(2*CM101)</f>
        <v>0.115</v>
      </c>
      <c r="CN98" s="118" t="n">
        <f aca="false">CN99-(2*CN101)</f>
        <v>0.115</v>
      </c>
      <c r="CO98" s="118" t="n">
        <f aca="false">CO99-(2*CO101)</f>
        <v>0.115</v>
      </c>
      <c r="CP98" s="118" t="n">
        <f aca="false">CP99-(2*CP101)</f>
        <v>0.115</v>
      </c>
      <c r="CQ98" s="118" t="n">
        <f aca="false">CQ99-(2*CQ101)</f>
        <v>0.115</v>
      </c>
      <c r="CR98" s="118" t="n">
        <f aca="false">CR99-(2*CR101)</f>
        <v>0.115</v>
      </c>
      <c r="CS98" s="118" t="n">
        <f aca="false">CS99-(2*CS101)</f>
        <v>0.115</v>
      </c>
      <c r="CT98" s="118" t="n">
        <f aca="false">CT99-(2*CT101)</f>
        <v>0.115</v>
      </c>
      <c r="CU98" s="118" t="n">
        <f aca="false">CU99-(2*CU101)</f>
        <v>0.115</v>
      </c>
      <c r="CV98" s="118" t="n">
        <f aca="false">CV99-(2*CV101)</f>
        <v>0.115</v>
      </c>
    </row>
    <row r="99" customFormat="false" ht="12.75" hidden="false" customHeight="false" outlineLevel="0" collapsed="false">
      <c r="P99" s="119" t="s">
        <v>70</v>
      </c>
      <c r="Q99" s="63" t="n">
        <f aca="false">(62.21*((Q97)^1.4))+0.31</f>
        <v>2.78662470801331</v>
      </c>
      <c r="R99" s="63" t="n">
        <f aca="false">(62.21*((R97)^1.4))+0.31</f>
        <v>6.84585178847834</v>
      </c>
      <c r="S99" s="63" t="n">
        <f aca="false">(62.21*((S97)^1.4))+0.31</f>
        <v>11.8400172741396</v>
      </c>
      <c r="T99" s="63" t="n">
        <f aca="false">(62.21*((T97)^1.4))+0.31</f>
        <v>17.5582162770727</v>
      </c>
      <c r="U99" s="63" t="n">
        <f aca="false">(62.21*((U97)^1.4))+0.31</f>
        <v>23.883181900653</v>
      </c>
      <c r="V99" s="63" t="n">
        <f aca="false">(62.21*((V97)^1.4))+0.31</f>
        <v>30.7378980091507</v>
      </c>
      <c r="W99" s="63" t="n">
        <f aca="false">(62.21*((W97)^1.4))+0.31</f>
        <v>38.0669980383048</v>
      </c>
      <c r="X99" s="63" t="n">
        <f aca="false">(62.21*((X97)^1.4))+0.31</f>
        <v>45.8283156486384</v>
      </c>
      <c r="Y99" s="63" t="n">
        <f aca="false">(62.21*((Y97)^1.4))+0.31</f>
        <v>53.9884188221236</v>
      </c>
      <c r="Z99" s="63" t="n">
        <f aca="false">(62.21*((Z97)^1.4))+0.31</f>
        <v>62.52</v>
      </c>
      <c r="AA99" s="63" t="n">
        <f aca="false">(62.21*((AA97)^1.4))+0.31</f>
        <v>71.4002367522453</v>
      </c>
      <c r="AB99" s="63" t="n">
        <f aca="false">(62.21*((AB97)^1.4))+0.31</f>
        <v>80.6097042625302</v>
      </c>
      <c r="AC99" s="63" t="n">
        <f aca="false">(62.21*((AC97)^1.4))+0.31</f>
        <v>90.1316222646122</v>
      </c>
      <c r="AD99" s="63" t="n">
        <f aca="false">(62.21*((AD97)^1.4))+0.31</f>
        <v>99.9513151971596</v>
      </c>
      <c r="AE99" s="63" t="n">
        <f aca="false">(62.21*((AE97)^1.4))+0.31</f>
        <v>110.05581398689</v>
      </c>
      <c r="AF99" s="63" t="n">
        <f aca="false">(62.21*((AF97)^1.4))+0.31</f>
        <v>120.433555166872</v>
      </c>
      <c r="AG99" s="63" t="n">
        <f aca="false">(62.21*((AG97)^1.4))+0.31</f>
        <v>131.074148839752</v>
      </c>
      <c r="AH99" s="63" t="n">
        <f aca="false">(62.21*((AH97)^1.4))+0.31</f>
        <v>141.968196547145</v>
      </c>
      <c r="AI99" s="63" t="n">
        <f aca="false">(62.21*((AI97)^1.4))+0.31</f>
        <v>153.107146094852</v>
      </c>
      <c r="AJ99" s="63" t="n">
        <f aca="false">(62.21*((AJ97)^1.4))+0.31</f>
        <v>164.483174258364</v>
      </c>
      <c r="AK99" s="63" t="n">
        <f aca="false">(62.21*((AK97)^1.4))+0.31</f>
        <v>0.31</v>
      </c>
      <c r="AL99" s="63" t="n">
        <f aca="false">(62.21*((AL97)^1.4))+0.31</f>
        <v>0.31</v>
      </c>
      <c r="AM99" s="63" t="n">
        <f aca="false">(62.21*((AM97)^1.4))+0.31</f>
        <v>0.31</v>
      </c>
      <c r="AN99" s="63" t="n">
        <f aca="false">(62.21*((AN97)^1.4))+0.31</f>
        <v>0.31</v>
      </c>
      <c r="AO99" s="63" t="n">
        <f aca="false">(62.21*((AO97)^1.4))+0.31</f>
        <v>0.31</v>
      </c>
      <c r="AP99" s="63" t="n">
        <f aca="false">(62.21*((AP97)^1.4))+0.31</f>
        <v>0.31</v>
      </c>
      <c r="AQ99" s="63" t="n">
        <f aca="false">(62.21*((AQ97)^1.4))+0.31</f>
        <v>0.31</v>
      </c>
      <c r="AR99" s="63" t="n">
        <f aca="false">(62.21*((AR97)^1.4))+0.31</f>
        <v>0.31</v>
      </c>
      <c r="AS99" s="63" t="n">
        <f aca="false">(62.21*((AS97)^1.4))+0.31</f>
        <v>0.31</v>
      </c>
      <c r="AT99" s="63" t="n">
        <f aca="false">(62.21*((AT97)^1.4))+0.31</f>
        <v>0.31</v>
      </c>
      <c r="AU99" s="63" t="n">
        <f aca="false">(62.21*((AU97)^1.4))+0.31</f>
        <v>0.31</v>
      </c>
      <c r="AV99" s="63" t="n">
        <f aca="false">(62.21*((AV97)^1.4))+0.31</f>
        <v>0.31</v>
      </c>
      <c r="AW99" s="63" t="n">
        <f aca="false">(62.21*((AW97)^1.4))+0.31</f>
        <v>0.31</v>
      </c>
      <c r="AX99" s="63" t="n">
        <f aca="false">(62.21*((AX97)^1.4))+0.31</f>
        <v>0.31</v>
      </c>
      <c r="AY99" s="63" t="n">
        <f aca="false">(62.21*((AY97)^1.4))+0.31</f>
        <v>0.31</v>
      </c>
      <c r="AZ99" s="63" t="n">
        <f aca="false">(62.21*((AZ97)^1.4))+0.31</f>
        <v>0.31</v>
      </c>
      <c r="BA99" s="63" t="n">
        <f aca="false">(62.21*((BA97)^1.4))+0.31</f>
        <v>0.31</v>
      </c>
      <c r="BB99" s="63" t="n">
        <f aca="false">(62.21*((BB97)^1.4))+0.31</f>
        <v>0.31</v>
      </c>
      <c r="BC99" s="63" t="n">
        <f aca="false">(62.21*((BC97)^1.4))+0.31</f>
        <v>0.31</v>
      </c>
      <c r="BD99" s="63" t="n">
        <f aca="false">(62.21*((BD97)^1.4))+0.31</f>
        <v>0.31</v>
      </c>
      <c r="BE99" s="63" t="n">
        <f aca="false">(62.21*((BE97)^1.4))+0.31</f>
        <v>0.31</v>
      </c>
      <c r="BF99" s="63" t="n">
        <f aca="false">(62.21*((BF97)^1.4))+0.31</f>
        <v>0.31</v>
      </c>
      <c r="BG99" s="63" t="n">
        <f aca="false">(62.21*((BG97)^1.4))+0.31</f>
        <v>0.31</v>
      </c>
      <c r="BH99" s="63" t="n">
        <f aca="false">(62.21*((BH97)^1.4))+0.31</f>
        <v>0.31</v>
      </c>
      <c r="BI99" s="63" t="n">
        <f aca="false">(62.21*((BI97)^1.4))+0.31</f>
        <v>0.31</v>
      </c>
      <c r="BJ99" s="63" t="n">
        <f aca="false">(62.21*((BJ97)^1.4))+0.31</f>
        <v>0.31</v>
      </c>
      <c r="BK99" s="63" t="n">
        <f aca="false">(62.21*((BK97)^1.4))+0.31</f>
        <v>0.31</v>
      </c>
      <c r="BL99" s="63" t="n">
        <f aca="false">(62.21*((BL97)^1.4))+0.31</f>
        <v>0.31</v>
      </c>
      <c r="BM99" s="63" t="n">
        <f aca="false">(62.21*((BM97)^1.4))+0.31</f>
        <v>0.31</v>
      </c>
      <c r="BN99" s="63" t="n">
        <f aca="false">(62.21*((BN97)^1.4))+0.31</f>
        <v>0.31</v>
      </c>
      <c r="BO99" s="63" t="n">
        <f aca="false">(62.21*((BO97)^1.4))+0.31</f>
        <v>0.31</v>
      </c>
      <c r="BP99" s="63" t="n">
        <f aca="false">(62.21*((BP97)^1.4))+0.31</f>
        <v>0.31</v>
      </c>
      <c r="BQ99" s="63" t="n">
        <f aca="false">(62.21*((BQ97)^1.4))+0.31</f>
        <v>0.31</v>
      </c>
      <c r="BR99" s="63" t="n">
        <f aca="false">(62.21*((BR97)^1.4))+0.31</f>
        <v>0.31</v>
      </c>
      <c r="BS99" s="63" t="n">
        <f aca="false">(62.21*((BS97)^1.4))+0.31</f>
        <v>0.31</v>
      </c>
      <c r="BT99" s="63" t="n">
        <f aca="false">(62.21*((BT97)^1.4))+0.31</f>
        <v>0.31</v>
      </c>
      <c r="BU99" s="63" t="n">
        <f aca="false">(62.21*((BU97)^1.4))+0.31</f>
        <v>0.31</v>
      </c>
      <c r="BV99" s="63" t="n">
        <f aca="false">(62.21*((BV97)^1.4))+0.31</f>
        <v>0.31</v>
      </c>
      <c r="BW99" s="63" t="n">
        <f aca="false">(62.21*((BW97)^1.4))+0.31</f>
        <v>0.31</v>
      </c>
      <c r="BX99" s="63" t="n">
        <f aca="false">(62.21*((BX97)^1.4))+0.31</f>
        <v>0.31</v>
      </c>
      <c r="BY99" s="63" t="n">
        <f aca="false">(62.21*((BY97)^1.4))+0.31</f>
        <v>0.31</v>
      </c>
      <c r="BZ99" s="63" t="n">
        <f aca="false">(62.21*((BZ97)^1.4))+0.31</f>
        <v>0.31</v>
      </c>
      <c r="CA99" s="63" t="n">
        <f aca="false">(62.21*((CA97)^1.4))+0.31</f>
        <v>0.31</v>
      </c>
      <c r="CB99" s="63" t="n">
        <f aca="false">(62.21*((CB97)^1.4))+0.31</f>
        <v>0.31</v>
      </c>
      <c r="CC99" s="63" t="n">
        <f aca="false">(62.21*((CC97)^1.4))+0.31</f>
        <v>0.31</v>
      </c>
      <c r="CD99" s="63" t="n">
        <f aca="false">(62.21*((CD97)^1.4))+0.31</f>
        <v>0.31</v>
      </c>
      <c r="CE99" s="63" t="n">
        <f aca="false">(62.21*((CE97)^1.4))+0.31</f>
        <v>0.31</v>
      </c>
      <c r="CF99" s="63" t="n">
        <f aca="false">(62.21*((CF97)^1.4))+0.31</f>
        <v>0.31</v>
      </c>
      <c r="CG99" s="63" t="n">
        <f aca="false">(62.21*((CG97)^1.4))+0.31</f>
        <v>0.31</v>
      </c>
      <c r="CH99" s="63" t="n">
        <f aca="false">(62.21*((CH97)^1.4))+0.31</f>
        <v>0.31</v>
      </c>
      <c r="CI99" s="63" t="n">
        <f aca="false">(62.21*((CI97)^1.4))+0.31</f>
        <v>0.31</v>
      </c>
      <c r="CJ99" s="63" t="n">
        <f aca="false">(62.21*((CJ97)^1.4))+0.31</f>
        <v>0.31</v>
      </c>
      <c r="CK99" s="63" t="n">
        <f aca="false">(62.21*((CK97)^1.4))+0.31</f>
        <v>0.31</v>
      </c>
      <c r="CL99" s="63" t="n">
        <f aca="false">(62.21*((CL97)^1.4))+0.31</f>
        <v>0.31</v>
      </c>
      <c r="CM99" s="63" t="n">
        <f aca="false">(62.21*((CM97)^1.4))+0.31</f>
        <v>0.31</v>
      </c>
      <c r="CN99" s="63" t="n">
        <f aca="false">(62.21*((CN97)^1.4))+0.31</f>
        <v>0.31</v>
      </c>
      <c r="CO99" s="63" t="n">
        <f aca="false">(62.21*((CO97)^1.4))+0.31</f>
        <v>0.31</v>
      </c>
      <c r="CP99" s="63" t="n">
        <f aca="false">(62.21*((CP97)^1.4))+0.31</f>
        <v>0.31</v>
      </c>
      <c r="CQ99" s="63" t="n">
        <f aca="false">(62.21*((CQ97)^1.4))+0.31</f>
        <v>0.31</v>
      </c>
      <c r="CR99" s="63" t="n">
        <f aca="false">(62.21*((CR97)^1.4))+0.31</f>
        <v>0.31</v>
      </c>
      <c r="CS99" s="63" t="n">
        <f aca="false">(62.21*((CS97)^1.4))+0.31</f>
        <v>0.31</v>
      </c>
      <c r="CT99" s="63" t="n">
        <f aca="false">(62.21*((CT97)^1.4))+0.31</f>
        <v>0.31</v>
      </c>
      <c r="CU99" s="63" t="n">
        <f aca="false">(62.21*((CU97)^1.4))+0.31</f>
        <v>0.31</v>
      </c>
      <c r="CV99" s="63" t="n">
        <f aca="false">(62.21*((CV97)^1.4))+0.31</f>
        <v>0.31</v>
      </c>
    </row>
    <row r="100" customFormat="false" ht="12.75" hidden="false" customHeight="false" outlineLevel="0" collapsed="false">
      <c r="P100" s="119" t="s">
        <v>53</v>
      </c>
      <c r="Q100" s="118" t="n">
        <f aca="false">Q99+(2*Q101)</f>
        <v>5.24422470801331</v>
      </c>
      <c r="R100" s="118" t="n">
        <f aca="false">R99+(2*R101)</f>
        <v>11.5660517884783</v>
      </c>
      <c r="S100" s="118" t="n">
        <f aca="false">S99+(2*S101)</f>
        <v>18.8228172741396</v>
      </c>
      <c r="T100" s="118" t="n">
        <f aca="false">T99+(2*T101)</f>
        <v>26.8036162770727</v>
      </c>
      <c r="U100" s="118" t="n">
        <f aca="false">U99+(2*U101)</f>
        <v>35.391181900653</v>
      </c>
      <c r="V100" s="118" t="n">
        <f aca="false">V99+(2*V101)</f>
        <v>44.5084980091507</v>
      </c>
      <c r="W100" s="118" t="n">
        <f aca="false">W99+(2*W101)</f>
        <v>54.1001980383048</v>
      </c>
      <c r="X100" s="118" t="n">
        <f aca="false">X99+(2*X101)</f>
        <v>64.1241156486384</v>
      </c>
      <c r="Y100" s="118" t="n">
        <f aca="false">Y99+(2*Y101)</f>
        <v>74.5468188221236</v>
      </c>
      <c r="Z100" s="118" t="n">
        <f aca="false">Z99+(2*Z101)</f>
        <v>85.341</v>
      </c>
      <c r="AA100" s="118" t="n">
        <f aca="false">AA99+(2*AA101)</f>
        <v>96.4838367522453</v>
      </c>
      <c r="AB100" s="118" t="n">
        <f aca="false">AB99+(2*AB101)</f>
        <v>107.95590426253</v>
      </c>
      <c r="AC100" s="118" t="n">
        <f aca="false">AC99+(2*AC101)</f>
        <v>119.740422264612</v>
      </c>
      <c r="AD100" s="118" t="n">
        <f aca="false">AD99+(2*AD101)</f>
        <v>131.82271519716</v>
      </c>
      <c r="AE100" s="118" t="n">
        <f aca="false">AE99+(2*AE101)</f>
        <v>144.18981398689</v>
      </c>
      <c r="AF100" s="118" t="n">
        <f aca="false">AF99+(2*AF101)</f>
        <v>156.830155166872</v>
      </c>
      <c r="AG100" s="118" t="n">
        <f aca="false">AG99+(2*AG101)</f>
        <v>169.733348839752</v>
      </c>
      <c r="AH100" s="118" t="n">
        <f aca="false">AH99+(2*AH101)</f>
        <v>182.889996547145</v>
      </c>
      <c r="AI100" s="118" t="n">
        <f aca="false">AI99+(2*AI101)</f>
        <v>196.291546094852</v>
      </c>
      <c r="AJ100" s="118" t="n">
        <f aca="false">AJ99+(2*AJ101)</f>
        <v>209.930174258364</v>
      </c>
      <c r="AK100" s="118" t="n">
        <f aca="false">AK99+(2*AK101)</f>
        <v>0.505</v>
      </c>
      <c r="AL100" s="118" t="n">
        <f aca="false">AL99+(2*AL101)</f>
        <v>0.505</v>
      </c>
      <c r="AM100" s="118" t="n">
        <f aca="false">AM99+(2*AM101)</f>
        <v>0.505</v>
      </c>
      <c r="AN100" s="118" t="n">
        <f aca="false">AN99+(2*AN101)</f>
        <v>0.505</v>
      </c>
      <c r="AO100" s="118" t="n">
        <f aca="false">AO99+(2*AO101)</f>
        <v>0.505</v>
      </c>
      <c r="AP100" s="118" t="n">
        <f aca="false">AP99+(2*AP101)</f>
        <v>0.505</v>
      </c>
      <c r="AQ100" s="118" t="n">
        <f aca="false">AQ99+(2*AQ101)</f>
        <v>0.505</v>
      </c>
      <c r="AR100" s="118" t="n">
        <f aca="false">AR99+(2*AR101)</f>
        <v>0.505</v>
      </c>
      <c r="AS100" s="118" t="n">
        <f aca="false">AS99+(2*AS101)</f>
        <v>0.505</v>
      </c>
      <c r="AT100" s="118" t="n">
        <f aca="false">AT99+(2*AT101)</f>
        <v>0.505</v>
      </c>
      <c r="AU100" s="118" t="n">
        <f aca="false">AU99+(2*AU101)</f>
        <v>0.505</v>
      </c>
      <c r="AV100" s="118" t="n">
        <f aca="false">AV99+(2*AV101)</f>
        <v>0.505</v>
      </c>
      <c r="AW100" s="118" t="n">
        <f aca="false">AW99+(2*AW101)</f>
        <v>0.505</v>
      </c>
      <c r="AX100" s="118" t="n">
        <f aca="false">AX99+(2*AX101)</f>
        <v>0.505</v>
      </c>
      <c r="AY100" s="118" t="n">
        <f aca="false">AY99+(2*AY101)</f>
        <v>0.505</v>
      </c>
      <c r="AZ100" s="118" t="n">
        <f aca="false">AZ99+(2*AZ101)</f>
        <v>0.505</v>
      </c>
      <c r="BA100" s="118" t="n">
        <f aca="false">BA99+(2*BA101)</f>
        <v>0.505</v>
      </c>
      <c r="BB100" s="118" t="n">
        <f aca="false">BB99+(2*BB101)</f>
        <v>0.505</v>
      </c>
      <c r="BC100" s="118" t="n">
        <f aca="false">BC99+(2*BC101)</f>
        <v>0.505</v>
      </c>
      <c r="BD100" s="118" t="n">
        <f aca="false">BD99+(2*BD101)</f>
        <v>0.505</v>
      </c>
      <c r="BE100" s="118" t="n">
        <f aca="false">BE99+(2*BE101)</f>
        <v>0.505</v>
      </c>
      <c r="BF100" s="118" t="n">
        <f aca="false">BF99+(2*BF101)</f>
        <v>0.505</v>
      </c>
      <c r="BG100" s="118" t="n">
        <f aca="false">BG99+(2*BG101)</f>
        <v>0.505</v>
      </c>
      <c r="BH100" s="118" t="n">
        <f aca="false">BH99+(2*BH101)</f>
        <v>0.505</v>
      </c>
      <c r="BI100" s="118" t="n">
        <f aca="false">BI99+(2*BI101)</f>
        <v>0.505</v>
      </c>
      <c r="BJ100" s="118" t="n">
        <f aca="false">BJ99+(2*BJ101)</f>
        <v>0.505</v>
      </c>
      <c r="BK100" s="118" t="n">
        <f aca="false">BK99+(2*BK101)</f>
        <v>0.505</v>
      </c>
      <c r="BL100" s="118" t="n">
        <f aca="false">BL99+(2*BL101)</f>
        <v>0.505</v>
      </c>
      <c r="BM100" s="118" t="n">
        <f aca="false">BM99+(2*BM101)</f>
        <v>0.505</v>
      </c>
      <c r="BN100" s="118" t="n">
        <f aca="false">BN99+(2*BN101)</f>
        <v>0.505</v>
      </c>
      <c r="BO100" s="118" t="n">
        <f aca="false">BO99+(2*BO101)</f>
        <v>0.505</v>
      </c>
      <c r="BP100" s="118" t="n">
        <f aca="false">BP99+(2*BP101)</f>
        <v>0.505</v>
      </c>
      <c r="BQ100" s="118" t="n">
        <f aca="false">BQ99+(2*BQ101)</f>
        <v>0.505</v>
      </c>
      <c r="BR100" s="118" t="n">
        <f aca="false">BR99+(2*BR101)</f>
        <v>0.505</v>
      </c>
      <c r="BS100" s="118" t="n">
        <f aca="false">BS99+(2*BS101)</f>
        <v>0.505</v>
      </c>
      <c r="BT100" s="118" t="n">
        <f aca="false">BT99+(2*BT101)</f>
        <v>0.505</v>
      </c>
      <c r="BU100" s="118" t="n">
        <f aca="false">BU99+(2*BU101)</f>
        <v>0.505</v>
      </c>
      <c r="BV100" s="118" t="n">
        <f aca="false">BV99+(2*BV101)</f>
        <v>0.505</v>
      </c>
      <c r="BW100" s="118" t="n">
        <f aca="false">BW99+(2*BW101)</f>
        <v>0.505</v>
      </c>
      <c r="BX100" s="118" t="n">
        <f aca="false">BX99+(2*BX101)</f>
        <v>0.505</v>
      </c>
      <c r="BY100" s="118" t="n">
        <f aca="false">BY99+(2*BY101)</f>
        <v>0.505</v>
      </c>
      <c r="BZ100" s="118" t="n">
        <f aca="false">BZ99+(2*BZ101)</f>
        <v>0.505</v>
      </c>
      <c r="CA100" s="118" t="n">
        <f aca="false">CA99+(2*CA101)</f>
        <v>0.505</v>
      </c>
      <c r="CB100" s="118" t="n">
        <f aca="false">CB99+(2*CB101)</f>
        <v>0.505</v>
      </c>
      <c r="CC100" s="118" t="n">
        <f aca="false">CC99+(2*CC101)</f>
        <v>0.505</v>
      </c>
      <c r="CD100" s="118" t="n">
        <f aca="false">CD99+(2*CD101)</f>
        <v>0.505</v>
      </c>
      <c r="CE100" s="118" t="n">
        <f aca="false">CE99+(2*CE101)</f>
        <v>0.505</v>
      </c>
      <c r="CF100" s="118" t="n">
        <f aca="false">CF99+(2*CF101)</f>
        <v>0.505</v>
      </c>
      <c r="CG100" s="118" t="n">
        <f aca="false">CG99+(2*CG101)</f>
        <v>0.505</v>
      </c>
      <c r="CH100" s="118" t="n">
        <f aca="false">CH99+(2*CH101)</f>
        <v>0.505</v>
      </c>
      <c r="CI100" s="118" t="n">
        <f aca="false">CI99+(2*CI101)</f>
        <v>0.505</v>
      </c>
      <c r="CJ100" s="118" t="n">
        <f aca="false">CJ99+(2*CJ101)</f>
        <v>0.505</v>
      </c>
      <c r="CK100" s="118" t="n">
        <f aca="false">CK99+(2*CK101)</f>
        <v>0.505</v>
      </c>
      <c r="CL100" s="118" t="n">
        <f aca="false">CL99+(2*CL101)</f>
        <v>0.505</v>
      </c>
      <c r="CM100" s="118" t="n">
        <f aca="false">CM99+(2*CM101)</f>
        <v>0.505</v>
      </c>
      <c r="CN100" s="118" t="n">
        <f aca="false">CN99+(2*CN101)</f>
        <v>0.505</v>
      </c>
      <c r="CO100" s="118" t="n">
        <f aca="false">CO99+(2*CO101)</f>
        <v>0.505</v>
      </c>
      <c r="CP100" s="118" t="n">
        <f aca="false">CP99+(2*CP101)</f>
        <v>0.505</v>
      </c>
      <c r="CQ100" s="118" t="n">
        <f aca="false">CQ99+(2*CQ101)</f>
        <v>0.505</v>
      </c>
      <c r="CR100" s="118" t="n">
        <f aca="false">CR99+(2*CR101)</f>
        <v>0.505</v>
      </c>
      <c r="CS100" s="118" t="n">
        <f aca="false">CS99+(2*CS101)</f>
        <v>0.505</v>
      </c>
      <c r="CT100" s="118" t="n">
        <f aca="false">CT99+(2*CT101)</f>
        <v>0.505</v>
      </c>
      <c r="CU100" s="118" t="n">
        <f aca="false">CU99+(2*CU101)</f>
        <v>0.505</v>
      </c>
      <c r="CV100" s="118" t="n">
        <f aca="false">CV99+(2*CV101)</f>
        <v>0.505</v>
      </c>
    </row>
    <row r="101" customFormat="false" ht="12.75" hidden="false" customHeight="false" outlineLevel="0" collapsed="false">
      <c r="P101" s="0" t="s">
        <v>71</v>
      </c>
      <c r="Q101" s="65" t="n">
        <f aca="false">(11.313*(Q97^1))+0.0975</f>
        <v>1.2288</v>
      </c>
      <c r="R101" s="65" t="n">
        <f aca="false">(11.313*(R97^1))+0.0975</f>
        <v>2.3601</v>
      </c>
      <c r="S101" s="65" t="n">
        <f aca="false">(11.313*(S97^1))+0.0975</f>
        <v>3.4914</v>
      </c>
      <c r="T101" s="65" t="n">
        <f aca="false">(11.313*(T97^1))+0.0975</f>
        <v>4.6227</v>
      </c>
      <c r="U101" s="65" t="n">
        <f aca="false">(11.313*(U97^1))+0.0975</f>
        <v>5.754</v>
      </c>
      <c r="V101" s="65" t="n">
        <f aca="false">(11.313*(V97^1))+0.0975</f>
        <v>6.8853</v>
      </c>
      <c r="W101" s="65" t="n">
        <f aca="false">(11.313*(W97^1))+0.0975</f>
        <v>8.0166</v>
      </c>
      <c r="X101" s="65" t="n">
        <f aca="false">(11.313*(X97^1))+0.0975</f>
        <v>9.1479</v>
      </c>
      <c r="Y101" s="65" t="n">
        <f aca="false">(11.313*(Y97^1))+0.0975</f>
        <v>10.2792</v>
      </c>
      <c r="Z101" s="65" t="n">
        <f aca="false">(11.313*(Z97^1))+0.0975</f>
        <v>11.4105</v>
      </c>
      <c r="AA101" s="65" t="n">
        <f aca="false">(11.313*(AA97^1))+0.0975</f>
        <v>12.5418</v>
      </c>
      <c r="AB101" s="65" t="n">
        <f aca="false">(11.313*(AB97^1))+0.0975</f>
        <v>13.6731</v>
      </c>
      <c r="AC101" s="65" t="n">
        <f aca="false">(11.313*(AC97^1))+0.0975</f>
        <v>14.8044</v>
      </c>
      <c r="AD101" s="65" t="n">
        <f aca="false">(11.313*(AD97^1))+0.0975</f>
        <v>15.9357</v>
      </c>
      <c r="AE101" s="65" t="n">
        <f aca="false">(11.313*(AE97^1))+0.0975</f>
        <v>17.067</v>
      </c>
      <c r="AF101" s="65" t="n">
        <f aca="false">(11.313*(AF97^1))+0.0975</f>
        <v>18.1983</v>
      </c>
      <c r="AG101" s="65" t="n">
        <f aca="false">(11.313*(AG97^1))+0.0975</f>
        <v>19.3296</v>
      </c>
      <c r="AH101" s="65" t="n">
        <f aca="false">(11.313*(AH97^1))+0.0975</f>
        <v>20.4609</v>
      </c>
      <c r="AI101" s="65" t="n">
        <f aca="false">(11.313*(AI97^1))+0.0975</f>
        <v>21.5922</v>
      </c>
      <c r="AJ101" s="65" t="n">
        <f aca="false">(11.313*(AJ97^1))+0.0975</f>
        <v>22.7235</v>
      </c>
      <c r="AK101" s="65" t="n">
        <f aca="false">(11.313*(AK97^1))+0.0975</f>
        <v>0.0975</v>
      </c>
      <c r="AL101" s="65" t="n">
        <f aca="false">(11.313*(AL97^1))+0.0975</f>
        <v>0.0975</v>
      </c>
      <c r="AM101" s="65" t="n">
        <f aca="false">(11.313*(AM97^1))+0.0975</f>
        <v>0.0975</v>
      </c>
      <c r="AN101" s="65" t="n">
        <f aca="false">(11.313*(AN97^1))+0.0975</f>
        <v>0.0975</v>
      </c>
      <c r="AO101" s="65" t="n">
        <f aca="false">(11.313*(AO97^1))+0.0975</f>
        <v>0.0975</v>
      </c>
      <c r="AP101" s="65" t="n">
        <f aca="false">(11.313*(AP97^1))+0.0975</f>
        <v>0.0975</v>
      </c>
      <c r="AQ101" s="65" t="n">
        <f aca="false">(11.313*(AQ97^1))+0.0975</f>
        <v>0.0975</v>
      </c>
      <c r="AR101" s="65" t="n">
        <f aca="false">(11.313*(AR97^1))+0.0975</f>
        <v>0.0975</v>
      </c>
      <c r="AS101" s="65" t="n">
        <f aca="false">(11.313*(AS97^1))+0.0975</f>
        <v>0.0975</v>
      </c>
      <c r="AT101" s="65" t="n">
        <f aca="false">(11.313*(AT97^1))+0.0975</f>
        <v>0.0975</v>
      </c>
      <c r="AU101" s="65" t="n">
        <f aca="false">(11.313*(AU97^1))+0.0975</f>
        <v>0.0975</v>
      </c>
      <c r="AV101" s="65" t="n">
        <f aca="false">(11.313*(AV97^1))+0.0975</f>
        <v>0.0975</v>
      </c>
      <c r="AW101" s="65" t="n">
        <f aca="false">(11.313*(AW97^1))+0.0975</f>
        <v>0.0975</v>
      </c>
      <c r="AX101" s="65" t="n">
        <f aca="false">(11.313*(AX97^1))+0.0975</f>
        <v>0.0975</v>
      </c>
      <c r="AY101" s="65" t="n">
        <f aca="false">(11.313*(AY97^1))+0.0975</f>
        <v>0.0975</v>
      </c>
      <c r="AZ101" s="65" t="n">
        <f aca="false">(11.313*(AZ97^1))+0.0975</f>
        <v>0.0975</v>
      </c>
      <c r="BA101" s="65" t="n">
        <f aca="false">(11.313*(BA97^1))+0.0975</f>
        <v>0.0975</v>
      </c>
      <c r="BB101" s="65" t="n">
        <f aca="false">(11.313*(BB97^1))+0.0975</f>
        <v>0.0975</v>
      </c>
      <c r="BC101" s="65" t="n">
        <f aca="false">(11.313*(BC97^1))+0.0975</f>
        <v>0.0975</v>
      </c>
      <c r="BD101" s="65" t="n">
        <f aca="false">(11.313*(BD97^1))+0.0975</f>
        <v>0.0975</v>
      </c>
      <c r="BE101" s="65" t="n">
        <f aca="false">(11.313*(BE97^1))+0.0975</f>
        <v>0.0975</v>
      </c>
      <c r="BF101" s="65" t="n">
        <f aca="false">(11.313*(BF97^1))+0.0975</f>
        <v>0.0975</v>
      </c>
      <c r="BG101" s="65" t="n">
        <f aca="false">(11.313*(BG97^1))+0.0975</f>
        <v>0.0975</v>
      </c>
      <c r="BH101" s="65" t="n">
        <f aca="false">(11.313*(BH97^1))+0.0975</f>
        <v>0.0975</v>
      </c>
      <c r="BI101" s="65" t="n">
        <f aca="false">(11.313*(BI97^1))+0.0975</f>
        <v>0.0975</v>
      </c>
      <c r="BJ101" s="65" t="n">
        <f aca="false">(11.313*(BJ97^1))+0.0975</f>
        <v>0.0975</v>
      </c>
      <c r="BK101" s="65" t="n">
        <f aca="false">(11.313*(BK97^1))+0.0975</f>
        <v>0.0975</v>
      </c>
      <c r="BL101" s="65" t="n">
        <f aca="false">(11.313*(BL97^1))+0.0975</f>
        <v>0.0975</v>
      </c>
      <c r="BM101" s="65" t="n">
        <f aca="false">(11.313*(BM97^1))+0.0975</f>
        <v>0.0975</v>
      </c>
      <c r="BN101" s="65" t="n">
        <f aca="false">(11.313*(BN97^1))+0.0975</f>
        <v>0.0975</v>
      </c>
      <c r="BO101" s="65" t="n">
        <f aca="false">(11.313*(BO97^1))+0.0975</f>
        <v>0.0975</v>
      </c>
      <c r="BP101" s="65" t="n">
        <f aca="false">(11.313*(BP97^1))+0.0975</f>
        <v>0.0975</v>
      </c>
      <c r="BQ101" s="65" t="n">
        <f aca="false">(11.313*(BQ97^1))+0.0975</f>
        <v>0.0975</v>
      </c>
      <c r="BR101" s="65" t="n">
        <f aca="false">(11.313*(BR97^1))+0.0975</f>
        <v>0.0975</v>
      </c>
      <c r="BS101" s="65" t="n">
        <f aca="false">(11.313*(BS97^1))+0.0975</f>
        <v>0.0975</v>
      </c>
      <c r="BT101" s="65" t="n">
        <f aca="false">(11.313*(BT97^1))+0.0975</f>
        <v>0.0975</v>
      </c>
      <c r="BU101" s="65" t="n">
        <f aca="false">(11.313*(BU97^1))+0.0975</f>
        <v>0.0975</v>
      </c>
      <c r="BV101" s="65" t="n">
        <f aca="false">(11.313*(BV97^1))+0.0975</f>
        <v>0.0975</v>
      </c>
      <c r="BW101" s="65" t="n">
        <f aca="false">(11.313*(BW97^1))+0.0975</f>
        <v>0.0975</v>
      </c>
      <c r="BX101" s="65" t="n">
        <f aca="false">(11.313*(BX97^1))+0.0975</f>
        <v>0.0975</v>
      </c>
      <c r="BY101" s="65" t="n">
        <f aca="false">(11.313*(BY97^1))+0.0975</f>
        <v>0.0975</v>
      </c>
      <c r="BZ101" s="65" t="n">
        <f aca="false">(11.313*(BZ97^1))+0.0975</f>
        <v>0.0975</v>
      </c>
      <c r="CA101" s="65" t="n">
        <f aca="false">(11.313*(CA97^1))+0.0975</f>
        <v>0.0975</v>
      </c>
      <c r="CB101" s="65" t="n">
        <f aca="false">(11.313*(CB97^1))+0.0975</f>
        <v>0.0975</v>
      </c>
      <c r="CC101" s="65" t="n">
        <f aca="false">(11.313*(CC97^1))+0.0975</f>
        <v>0.0975</v>
      </c>
      <c r="CD101" s="65" t="n">
        <f aca="false">(11.313*(CD97^1))+0.0975</f>
        <v>0.0975</v>
      </c>
      <c r="CE101" s="65" t="n">
        <f aca="false">(11.313*(CE97^1))+0.0975</f>
        <v>0.0975</v>
      </c>
      <c r="CF101" s="65" t="n">
        <f aca="false">(11.313*(CF97^1))+0.0975</f>
        <v>0.0975</v>
      </c>
      <c r="CG101" s="65" t="n">
        <f aca="false">(11.313*(CG97^1))+0.0975</f>
        <v>0.0975</v>
      </c>
      <c r="CH101" s="65" t="n">
        <f aca="false">(11.313*(CH97^1))+0.0975</f>
        <v>0.0975</v>
      </c>
      <c r="CI101" s="65" t="n">
        <f aca="false">(11.313*(CI97^1))+0.0975</f>
        <v>0.0975</v>
      </c>
      <c r="CJ101" s="65" t="n">
        <f aca="false">(11.313*(CJ97^1))+0.0975</f>
        <v>0.0975</v>
      </c>
      <c r="CK101" s="65" t="n">
        <f aca="false">(11.313*(CK97^1))+0.0975</f>
        <v>0.0975</v>
      </c>
      <c r="CL101" s="65" t="n">
        <f aca="false">(11.313*(CL97^1))+0.0975</f>
        <v>0.0975</v>
      </c>
      <c r="CM101" s="65" t="n">
        <f aca="false">(11.313*(CM97^1))+0.0975</f>
        <v>0.0975</v>
      </c>
      <c r="CN101" s="65" t="n">
        <f aca="false">(11.313*(CN97^1))+0.0975</f>
        <v>0.0975</v>
      </c>
      <c r="CO101" s="65" t="n">
        <f aca="false">(11.313*(CO97^1))+0.0975</f>
        <v>0.0975</v>
      </c>
      <c r="CP101" s="65" t="n">
        <f aca="false">(11.313*(CP97^1))+0.0975</f>
        <v>0.0975</v>
      </c>
      <c r="CQ101" s="65" t="n">
        <f aca="false">(11.313*(CQ97^1))+0.0975</f>
        <v>0.0975</v>
      </c>
      <c r="CR101" s="65" t="n">
        <f aca="false">(11.313*(CR97^1))+0.0975</f>
        <v>0.0975</v>
      </c>
      <c r="CS101" s="65" t="n">
        <f aca="false">(11.313*(CS97^1))+0.0975</f>
        <v>0.0975</v>
      </c>
      <c r="CT101" s="65" t="n">
        <f aca="false">(11.313*(CT97^1))+0.0975</f>
        <v>0.0975</v>
      </c>
      <c r="CU101" s="65" t="n">
        <f aca="false">(11.313*(CU97^1))+0.0975</f>
        <v>0.0975</v>
      </c>
      <c r="CV101" s="65" t="n">
        <f aca="false">(11.313*(CV97^1))+0.0975</f>
        <v>0.0975</v>
      </c>
    </row>
    <row r="102" customFormat="false" ht="12.75" hidden="false" customHeight="false" outlineLevel="0" collapsed="false">
      <c r="Z102" s="0" t="s">
        <v>4</v>
      </c>
      <c r="AJ102" s="0" t="s">
        <v>4</v>
      </c>
    </row>
    <row r="103" customFormat="false" ht="12.75" hidden="false" customHeight="false" outlineLevel="0" collapsed="false">
      <c r="P103" s="0" t="s">
        <v>72</v>
      </c>
      <c r="V103" s="0" t="s">
        <v>81</v>
      </c>
    </row>
    <row r="104" customFormat="false" ht="12.75" hidden="false" customHeight="false" outlineLevel="0" collapsed="false">
      <c r="R104" s="0" t="s">
        <v>6</v>
      </c>
      <c r="X104" s="0" t="s">
        <v>6</v>
      </c>
    </row>
    <row r="105" customFormat="false" ht="12.75" hidden="false" customHeight="false" outlineLevel="0" collapsed="false">
      <c r="P105" s="0" t="s">
        <v>73</v>
      </c>
      <c r="Q105" s="123" t="n">
        <f aca="false">(6.41-2.46)/4</f>
        <v>0.9875</v>
      </c>
      <c r="R105" s="0" t="n">
        <v>0.1</v>
      </c>
      <c r="V105" s="0" t="s">
        <v>73</v>
      </c>
      <c r="W105" s="123" t="n">
        <v>3.97</v>
      </c>
      <c r="X105" s="0" t="n">
        <v>0.1</v>
      </c>
    </row>
    <row r="106" customFormat="false" ht="12.75" hidden="false" customHeight="false" outlineLevel="0" collapsed="false">
      <c r="Q106" s="123" t="n">
        <f aca="false">(3.48-1.31)/4</f>
        <v>0.5425</v>
      </c>
      <c r="R106" s="0" t="n">
        <v>0.05</v>
      </c>
      <c r="W106" s="123" t="n">
        <v>2.14</v>
      </c>
      <c r="X106" s="0" t="n">
        <v>0.05</v>
      </c>
    </row>
    <row r="107" customFormat="false" ht="12.75" hidden="false" customHeight="false" outlineLevel="0" collapsed="false">
      <c r="P107" s="123" t="n">
        <f aca="false">Q106-(Q105-Q106)</f>
        <v>0.0974999999999999</v>
      </c>
      <c r="Q107" s="123" t="n">
        <f aca="false">1*P107</f>
        <v>0.0974999999999999</v>
      </c>
      <c r="R107" s="0" t="n">
        <v>0</v>
      </c>
      <c r="S107" s="0" t="s">
        <v>82</v>
      </c>
      <c r="V107" s="123" t="n">
        <f aca="false">W106-(W105-W106)</f>
        <v>0.31</v>
      </c>
      <c r="W107" s="123" t="n">
        <f aca="false">1*V107</f>
        <v>0.31</v>
      </c>
      <c r="X107" s="0" t="n">
        <v>0</v>
      </c>
      <c r="Y107" s="0" t="s">
        <v>82</v>
      </c>
    </row>
    <row r="108" customFormat="false" ht="12.75" hidden="false" customHeight="false" outlineLevel="0" collapsed="false">
      <c r="Q108" s="123" t="n">
        <f aca="false">(86.81-41.17)/4</f>
        <v>11.41</v>
      </c>
      <c r="R108" s="0" t="n">
        <v>1</v>
      </c>
      <c r="S108" s="121" t="s">
        <v>74</v>
      </c>
      <c r="T108" s="121" t="s">
        <v>75</v>
      </c>
      <c r="W108" s="123" t="n">
        <v>62.52</v>
      </c>
      <c r="X108" s="0" t="n">
        <v>1</v>
      </c>
      <c r="Y108" s="121" t="s">
        <v>74</v>
      </c>
      <c r="Z108" s="121" t="s">
        <v>75</v>
      </c>
    </row>
    <row r="109" customFormat="false" ht="12.75" hidden="false" customHeight="false" outlineLevel="0" collapsed="false">
      <c r="Q109" s="123" t="n">
        <f aca="false">(213.72-122.94)/4</f>
        <v>22.695</v>
      </c>
      <c r="R109" s="0" t="n">
        <v>2</v>
      </c>
      <c r="S109" s="0" t="n">
        <v>0.1</v>
      </c>
      <c r="T109" s="0" t="n">
        <f aca="false">2^S109</f>
        <v>1.07177346253629</v>
      </c>
      <c r="W109" s="123" t="n">
        <v>166.15</v>
      </c>
      <c r="X109" s="0" t="n">
        <v>2</v>
      </c>
      <c r="Y109" s="0" t="n">
        <v>0.1</v>
      </c>
      <c r="Z109" s="0" t="n">
        <f aca="false">2^Y109</f>
        <v>1.07177346253629</v>
      </c>
    </row>
    <row r="110" customFormat="false" ht="12.75" hidden="false" customHeight="false" outlineLevel="0" collapsed="false">
      <c r="S110" s="0" t="n">
        <v>0.2</v>
      </c>
      <c r="T110" s="0" t="n">
        <f aca="false">2^S110</f>
        <v>1.14869835499704</v>
      </c>
      <c r="Y110" s="0" t="n">
        <v>0.2</v>
      </c>
      <c r="Z110" s="0" t="n">
        <f aca="false">2^Y110</f>
        <v>1.14869835499704</v>
      </c>
    </row>
    <row r="111" customFormat="false" ht="12.75" hidden="false" customHeight="false" outlineLevel="0" collapsed="false">
      <c r="P111" s="0" t="s">
        <v>4</v>
      </c>
      <c r="Q111" s="0" t="s">
        <v>4</v>
      </c>
      <c r="S111" s="0" t="n">
        <v>0.3</v>
      </c>
      <c r="T111" s="0" t="n">
        <f aca="false">2^S111</f>
        <v>1.23114441334492</v>
      </c>
      <c r="V111" s="0" t="s">
        <v>4</v>
      </c>
      <c r="W111" s="0" t="s">
        <v>4</v>
      </c>
      <c r="Y111" s="0" t="n">
        <v>0.3</v>
      </c>
      <c r="Z111" s="0" t="n">
        <f aca="false">2^Y111</f>
        <v>1.23114441334492</v>
      </c>
    </row>
    <row r="112" customFormat="false" ht="12.75" hidden="false" customHeight="false" outlineLevel="0" collapsed="false">
      <c r="S112" s="0" t="n">
        <v>0.4</v>
      </c>
      <c r="T112" s="0" t="n">
        <f aca="false">2^S112</f>
        <v>1.31950791077289</v>
      </c>
      <c r="Y112" s="0" t="n">
        <v>0.4</v>
      </c>
      <c r="Z112" s="0" t="n">
        <f aca="false">2^Y112</f>
        <v>1.31950791077289</v>
      </c>
    </row>
    <row r="113" customFormat="false" ht="12.75" hidden="false" customHeight="false" outlineLevel="0" collapsed="false">
      <c r="P113" s="0" t="s">
        <v>83</v>
      </c>
      <c r="S113" s="0" t="n">
        <v>0.5</v>
      </c>
      <c r="T113" s="0" t="n">
        <f aca="false">2^S113</f>
        <v>1.4142135623731</v>
      </c>
      <c r="V113" s="0" t="s">
        <v>83</v>
      </c>
      <c r="Y113" s="0" t="n">
        <v>0.5</v>
      </c>
      <c r="Z113" s="0" t="n">
        <f aca="false">2^Y113</f>
        <v>1.4142135623731</v>
      </c>
      <c r="AB113" s="0" t="s">
        <v>4</v>
      </c>
    </row>
    <row r="114" customFormat="false" ht="12.75" hidden="false" customHeight="false" outlineLevel="0" collapsed="false">
      <c r="P114" s="0" t="s">
        <v>84</v>
      </c>
      <c r="Q114" s="0" t="n">
        <f aca="false">1*P107</f>
        <v>0.0974999999999999</v>
      </c>
      <c r="R114" s="0" t="s">
        <v>4</v>
      </c>
      <c r="S114" s="122" t="n">
        <v>0.99</v>
      </c>
      <c r="T114" s="0" t="n">
        <f aca="false">2^S114</f>
        <v>1.98618499087407</v>
      </c>
      <c r="V114" s="0" t="s">
        <v>84</v>
      </c>
      <c r="W114" s="0" t="n">
        <f aca="false">1*V107</f>
        <v>0.31</v>
      </c>
      <c r="X114" s="0" t="s">
        <v>4</v>
      </c>
      <c r="Y114" s="122" t="n">
        <v>1.4</v>
      </c>
      <c r="Z114" s="0" t="n">
        <f aca="false">2^Y114</f>
        <v>2.63901582154579</v>
      </c>
    </row>
    <row r="115" customFormat="false" ht="12.75" hidden="false" customHeight="false" outlineLevel="0" collapsed="false">
      <c r="P115" s="0" t="s">
        <v>85</v>
      </c>
      <c r="Q115" s="123" t="n">
        <f aca="false">Q108-Q114</f>
        <v>11.3125</v>
      </c>
      <c r="S115" s="0" t="n">
        <v>0.6</v>
      </c>
      <c r="T115" s="0" t="n">
        <f aca="false">2^S115</f>
        <v>1.5157165665104</v>
      </c>
      <c r="V115" s="0" t="s">
        <v>85</v>
      </c>
      <c r="W115" s="123" t="n">
        <f aca="false">W108-W114</f>
        <v>62.21</v>
      </c>
      <c r="Y115" s="0" t="n">
        <v>0.6</v>
      </c>
      <c r="Z115" s="0" t="n">
        <f aca="false">2^Y115</f>
        <v>1.5157165665104</v>
      </c>
    </row>
    <row r="116" customFormat="false" ht="12.75" hidden="false" customHeight="false" outlineLevel="0" collapsed="false">
      <c r="P116" s="0" t="s">
        <v>86</v>
      </c>
      <c r="Q116" s="0" t="n">
        <f aca="false">(Q109-Q114)/Q115</f>
        <v>1.99756906077348</v>
      </c>
      <c r="R116" s="0" t="n">
        <v>0.95</v>
      </c>
      <c r="S116" s="0" t="n">
        <v>0.7</v>
      </c>
      <c r="T116" s="0" t="n">
        <f aca="false">2^S116</f>
        <v>1.62450479271247</v>
      </c>
      <c r="V116" s="0" t="s">
        <v>86</v>
      </c>
      <c r="W116" s="0" t="n">
        <f aca="false">(W109-W114)/W115</f>
        <v>2.6658093554091</v>
      </c>
      <c r="X116" s="0" t="n">
        <v>1.4</v>
      </c>
      <c r="Y116" s="0" t="n">
        <v>0.7</v>
      </c>
      <c r="Z116" s="0" t="n">
        <f aca="false">2^Y116</f>
        <v>1.62450479271247</v>
      </c>
    </row>
    <row r="117" customFormat="false" ht="12.75" hidden="false" customHeight="false" outlineLevel="0" collapsed="false">
      <c r="S117" s="0" t="n">
        <v>0.8</v>
      </c>
      <c r="T117" s="0" t="n">
        <f aca="false">2^S117</f>
        <v>1.74110112659225</v>
      </c>
      <c r="Y117" s="0" t="n">
        <v>0.8</v>
      </c>
      <c r="Z117" s="0" t="n">
        <f aca="false">2^Y117</f>
        <v>1.74110112659225</v>
      </c>
    </row>
    <row r="118" customFormat="false" ht="12.75" hidden="false" customHeight="false" outlineLevel="0" collapsed="false">
      <c r="S118" s="0" t="n">
        <v>0.9</v>
      </c>
      <c r="T118" s="0" t="n">
        <f aca="false">2^S118</f>
        <v>1.86606598307361</v>
      </c>
      <c r="Y118" s="0" t="n">
        <v>0.9</v>
      </c>
      <c r="Z118" s="0" t="n">
        <f aca="false">2^Y118</f>
        <v>1.86606598307361</v>
      </c>
    </row>
    <row r="119" customFormat="false" ht="12.75" hidden="false" customHeight="false" outlineLevel="0" collapsed="false">
      <c r="S119" s="0" t="n">
        <v>1</v>
      </c>
      <c r="T119" s="0" t="n">
        <f aca="false">2^S119</f>
        <v>2</v>
      </c>
      <c r="Y119" s="0" t="n">
        <v>1</v>
      </c>
      <c r="Z119" s="0" t="n">
        <f aca="false">2^Y119</f>
        <v>2</v>
      </c>
    </row>
    <row r="120" customFormat="false" ht="12.75" hidden="false" customHeight="false" outlineLevel="0" collapsed="false">
      <c r="P120" s="0" t="s">
        <v>87</v>
      </c>
    </row>
    <row r="121" customFormat="false" ht="12.75" hidden="false" customHeight="false" outlineLevel="0" collapsed="false">
      <c r="Q121" s="49" t="e">
        <f aca="false">R121-(2*T121)</f>
        <v>#VALUE!</v>
      </c>
      <c r="R121" s="50" t="e">
        <f aca="false">(5.52*(#REF!^0.5))+0.5</f>
        <v>#VALUE!</v>
      </c>
      <c r="S121" s="50" t="e">
        <f aca="false">R121+(2*T121)</f>
        <v>#VALUE!</v>
      </c>
      <c r="T121" s="51" t="n">
        <v>0.45</v>
      </c>
    </row>
    <row r="122" customFormat="false" ht="12.75" hidden="false" customHeight="false" outlineLevel="0" collapsed="false">
      <c r="P122" s="0" t="s">
        <v>68</v>
      </c>
      <c r="Q122" s="118" t="n">
        <f aca="false">Q123^0.5</f>
        <v>0.316227766016838</v>
      </c>
      <c r="R122" s="118" t="n">
        <f aca="false">R123^0.5</f>
        <v>0.447213595499958</v>
      </c>
      <c r="S122" s="118" t="n">
        <f aca="false">S123^0.5</f>
        <v>0.547722557505166</v>
      </c>
      <c r="T122" s="118" t="n">
        <f aca="false">T123^0.5</f>
        <v>0.632455532033676</v>
      </c>
      <c r="U122" s="118" t="n">
        <f aca="false">U123^0.5</f>
        <v>0.707106781186548</v>
      </c>
      <c r="V122" s="118" t="n">
        <f aca="false">V123^0.5</f>
        <v>0.774596669241483</v>
      </c>
      <c r="W122" s="118" t="n">
        <f aca="false">W123^0.5</f>
        <v>0.836660026534076</v>
      </c>
      <c r="X122" s="118" t="n">
        <f aca="false">X123^0.5</f>
        <v>0.894427190999916</v>
      </c>
      <c r="Y122" s="118" t="n">
        <f aca="false">Y123^0.5</f>
        <v>0.948683298050514</v>
      </c>
      <c r="Z122" s="118" t="n">
        <f aca="false">Z123^0.5</f>
        <v>1</v>
      </c>
      <c r="AA122" s="118" t="n">
        <f aca="false">AA123^0.5</f>
        <v>1.04880884817015</v>
      </c>
      <c r="AB122" s="118" t="n">
        <f aca="false">AB123^0.5</f>
        <v>1.09544511501033</v>
      </c>
      <c r="AC122" s="118" t="n">
        <f aca="false">AC123^0.5</f>
        <v>1.14017542509914</v>
      </c>
      <c r="AD122" s="118" t="n">
        <f aca="false">AD123^0.5</f>
        <v>1.18321595661992</v>
      </c>
      <c r="AE122" s="118" t="n">
        <f aca="false">AE123^0.5</f>
        <v>1.22474487139159</v>
      </c>
      <c r="AF122" s="118" t="n">
        <f aca="false">AF123^0.5</f>
        <v>1.26491106406735</v>
      </c>
      <c r="AG122" s="118" t="n">
        <f aca="false">AG123^0.5</f>
        <v>1.30384048104053</v>
      </c>
      <c r="AH122" s="118" t="n">
        <f aca="false">AH123^0.5</f>
        <v>1.34164078649987</v>
      </c>
      <c r="AI122" s="118" t="n">
        <f aca="false">AI123^0.5</f>
        <v>1.37840487520902</v>
      </c>
      <c r="AJ122" s="118" t="n">
        <f aca="false">AJ123^0.5</f>
        <v>1.4142135623731</v>
      </c>
    </row>
    <row r="123" customFormat="false" ht="12.75" hidden="false" customHeight="false" outlineLevel="0" collapsed="false">
      <c r="P123" s="119" t="s">
        <v>69</v>
      </c>
      <c r="Q123" s="118" t="n">
        <v>0.1</v>
      </c>
      <c r="R123" s="118" t="n">
        <v>0.2</v>
      </c>
      <c r="S123" s="118" t="n">
        <f aca="false">0.1+R123</f>
        <v>0.3</v>
      </c>
      <c r="T123" s="118" t="n">
        <f aca="false">0.1+S123</f>
        <v>0.4</v>
      </c>
      <c r="U123" s="118" t="n">
        <f aca="false">0.1+T123</f>
        <v>0.5</v>
      </c>
      <c r="V123" s="118" t="n">
        <f aca="false">0.1+U123</f>
        <v>0.6</v>
      </c>
      <c r="W123" s="118" t="n">
        <f aca="false">0.1+V123</f>
        <v>0.7</v>
      </c>
      <c r="X123" s="118" t="n">
        <f aca="false">0.1+W123</f>
        <v>0.8</v>
      </c>
      <c r="Y123" s="118" t="n">
        <f aca="false">0.1+X123</f>
        <v>0.9</v>
      </c>
      <c r="Z123" s="118" t="n">
        <f aca="false">0.1+Y123</f>
        <v>1</v>
      </c>
      <c r="AA123" s="118" t="n">
        <f aca="false">0.1+Z123</f>
        <v>1.1</v>
      </c>
      <c r="AB123" s="118" t="n">
        <f aca="false">0.1+AA123</f>
        <v>1.2</v>
      </c>
      <c r="AC123" s="118" t="n">
        <f aca="false">0.1+AB123</f>
        <v>1.3</v>
      </c>
      <c r="AD123" s="118" t="n">
        <f aca="false">0.1+AC123</f>
        <v>1.4</v>
      </c>
      <c r="AE123" s="118" t="n">
        <f aca="false">0.1+AD123</f>
        <v>1.5</v>
      </c>
      <c r="AF123" s="118" t="n">
        <f aca="false">0.1+AE123</f>
        <v>1.6</v>
      </c>
      <c r="AG123" s="118" t="n">
        <f aca="false">0.1+AF123</f>
        <v>1.7</v>
      </c>
      <c r="AH123" s="118" t="n">
        <f aca="false">0.1+AG123</f>
        <v>1.8</v>
      </c>
      <c r="AI123" s="118" t="n">
        <f aca="false">0.1+AH123</f>
        <v>1.9</v>
      </c>
      <c r="AJ123" s="118" t="n">
        <f aca="false">0.1+AI123</f>
        <v>2</v>
      </c>
    </row>
    <row r="124" customFormat="false" ht="12.75" hidden="false" customHeight="false" outlineLevel="0" collapsed="false">
      <c r="P124" s="119" t="s">
        <v>51</v>
      </c>
      <c r="Q124" s="118" t="n">
        <f aca="false">Q125-(2*Q127)</f>
        <v>1.59919198922867</v>
      </c>
      <c r="R124" s="118" t="n">
        <f aca="false">R125-(2*R127)</f>
        <v>2.2932249116362</v>
      </c>
      <c r="S124" s="118" t="n">
        <f aca="false">S125-(2*S127)</f>
        <v>2.81794518651579</v>
      </c>
      <c r="T124" s="118" t="n">
        <f aca="false">T125-(2*T127)</f>
        <v>3.25485824035796</v>
      </c>
      <c r="U124" s="118" t="n">
        <f aca="false">U125-(2*U127)</f>
        <v>3.63557054245293</v>
      </c>
      <c r="V124" s="118" t="n">
        <f aca="false">V125-(2*V127)</f>
        <v>3.97630705695147</v>
      </c>
      <c r="W124" s="118" t="n">
        <f aca="false">W125-(2*W127)</f>
        <v>4.28671416333016</v>
      </c>
      <c r="X124" s="118" t="n">
        <f aca="false">X125-(2*X127)</f>
        <v>4.5730817690276</v>
      </c>
      <c r="Y124" s="118" t="n">
        <f aca="false">Y125-(2*Y127)</f>
        <v>4.83978192675167</v>
      </c>
      <c r="Z124" s="118" t="n">
        <f aca="false">Z125-(2*Z127)</f>
        <v>5.09</v>
      </c>
      <c r="AA124" s="118" t="n">
        <f aca="false">AA125-(2*AA127)</f>
        <v>5.32614218174817</v>
      </c>
      <c r="AB124" s="118" t="n">
        <f aca="false">AB125-(2*AB127)</f>
        <v>5.55007895623741</v>
      </c>
      <c r="AC124" s="118" t="n">
        <f aca="false">AC125-(2*AC127)</f>
        <v>5.76329866841909</v>
      </c>
      <c r="AD124" s="118" t="n">
        <f aca="false">AD125-(2*AD127)</f>
        <v>5.9670087233118</v>
      </c>
      <c r="AE124" s="118" t="n">
        <f aca="false">AE125-(2*AE127)</f>
        <v>6.16220472127204</v>
      </c>
      <c r="AF124" s="118" t="n">
        <f aca="false">AF125-(2*AF127)</f>
        <v>6.3497191375097</v>
      </c>
      <c r="AG124" s="118" t="n">
        <f aca="false">AG125-(2*AG127)</f>
        <v>6.53025649150944</v>
      </c>
      <c r="AH124" s="118" t="n">
        <f aca="false">AH125-(2*AH127)</f>
        <v>6.70441932552859</v>
      </c>
      <c r="AI124" s="118" t="n">
        <f aca="false">AI125-(2*AI127)</f>
        <v>6.87272776833037</v>
      </c>
      <c r="AJ124" s="118" t="n">
        <f aca="false">AJ125-(2*AJ127)</f>
        <v>7.03563452045318</v>
      </c>
    </row>
    <row r="125" customFormat="false" ht="12.75" hidden="false" customHeight="false" outlineLevel="0" collapsed="false">
      <c r="P125" s="119" t="s">
        <v>70</v>
      </c>
      <c r="Q125" s="63" t="n">
        <f aca="false">(5.52*(Q123^0.5))+0.5</f>
        <v>2.24557726841295</v>
      </c>
      <c r="R125" s="63" t="n">
        <f aca="false">(5.52*(R123^0.5))+0.5</f>
        <v>2.96861904715977</v>
      </c>
      <c r="S125" s="63" t="n">
        <f aca="false">(5.52*(S123^0.5))+0.5</f>
        <v>3.52342851742852</v>
      </c>
      <c r="T125" s="63" t="n">
        <f aca="false">(5.52*(T123^0.5))+0.5</f>
        <v>3.99115453682589</v>
      </c>
      <c r="U125" s="63" t="n">
        <f aca="false">(5.52*(U123^0.5))+0.5</f>
        <v>4.40322943214974</v>
      </c>
      <c r="V125" s="63" t="n">
        <f aca="false">(5.52*(V123^0.5))+0.5</f>
        <v>4.77577361421299</v>
      </c>
      <c r="W125" s="63" t="n">
        <f aca="false">(5.52*(W123^0.5))+0.5</f>
        <v>5.1183633464681</v>
      </c>
      <c r="X125" s="63" t="n">
        <f aca="false">(5.52*(X123^0.5))+0.5</f>
        <v>5.43723809431954</v>
      </c>
      <c r="Y125" s="63" t="n">
        <f aca="false">(5.52*(Y123^0.5))+0.5</f>
        <v>5.73673180523884</v>
      </c>
      <c r="Z125" s="63" t="n">
        <f aca="false">(5.52*(Z123^0.5))+0.5</f>
        <v>6.02</v>
      </c>
      <c r="AA125" s="63" t="n">
        <f aca="false">(5.52*(AA123^0.5))+0.5</f>
        <v>6.28942484189924</v>
      </c>
      <c r="AB125" s="63" t="n">
        <f aca="false">(5.52*(AB123^0.5))+0.5</f>
        <v>6.54685703485703</v>
      </c>
      <c r="AC125" s="63" t="n">
        <f aca="false">(5.52*(AC123^0.5))+0.5</f>
        <v>6.79376834654724</v>
      </c>
      <c r="AD125" s="63" t="n">
        <f aca="false">(5.52*(AD123^0.5))+0.5</f>
        <v>7.03135208054198</v>
      </c>
      <c r="AE125" s="63" t="n">
        <f aca="false">(5.52*(AE123^0.5))+0.5</f>
        <v>7.26059169008157</v>
      </c>
      <c r="AF125" s="63" t="n">
        <f aca="false">(5.52*(AF123^0.5))+0.5</f>
        <v>7.48230907365178</v>
      </c>
      <c r="AG125" s="63" t="n">
        <f aca="false">(5.52*(AG123^0.5))+0.5</f>
        <v>7.69719945534373</v>
      </c>
      <c r="AH125" s="63" t="n">
        <f aca="false">(5.52*(AH123^0.5))+0.5</f>
        <v>7.9058571414793</v>
      </c>
      <c r="AI125" s="63" t="n">
        <f aca="false">(5.52*(AI123^0.5))+0.5</f>
        <v>8.1087949111538</v>
      </c>
      <c r="AJ125" s="63" t="n">
        <f aca="false">(5.52*(AJ123^0.5))+0.5</f>
        <v>8.30645886429949</v>
      </c>
      <c r="AK125" s="50" t="n">
        <f aca="false">(5.52*(AK123^0.5))+0.5</f>
        <v>0.5</v>
      </c>
      <c r="AL125" s="50" t="n">
        <f aca="false">(5.52*(AL123^0.5))+0.5</f>
        <v>0.5</v>
      </c>
      <c r="AM125" s="50" t="n">
        <f aca="false">(5.52*(AM123^0.5))+0.5</f>
        <v>0.5</v>
      </c>
      <c r="AN125" s="50" t="n">
        <f aca="false">(5.52*(AN123^0.5))+0.5</f>
        <v>0.5</v>
      </c>
      <c r="AO125" s="50" t="n">
        <f aca="false">(5.52*(AO123^0.5))+0.5</f>
        <v>0.5</v>
      </c>
    </row>
    <row r="126" customFormat="false" ht="12.75" hidden="false" customHeight="false" outlineLevel="0" collapsed="false">
      <c r="P126" s="119" t="s">
        <v>53</v>
      </c>
      <c r="Q126" s="118" t="n">
        <f aca="false">Q125+(2*Q127)</f>
        <v>2.89196254759722</v>
      </c>
      <c r="R126" s="118" t="n">
        <f aca="false">R125+(2*R127)</f>
        <v>3.64401318268334</v>
      </c>
      <c r="S126" s="118" t="n">
        <f aca="false">S125+(2*S127)</f>
        <v>4.22891184834124</v>
      </c>
      <c r="T126" s="118" t="n">
        <f aca="false">T125+(2*T127)</f>
        <v>4.72745083329383</v>
      </c>
      <c r="U126" s="118" t="n">
        <f aca="false">U125+(2*U127)</f>
        <v>5.17088832184655</v>
      </c>
      <c r="V126" s="118" t="n">
        <f aca="false">V125+(2*V127)</f>
        <v>5.57524017147451</v>
      </c>
      <c r="W126" s="118" t="n">
        <f aca="false">W125+(2*W127)</f>
        <v>5.95001252960604</v>
      </c>
      <c r="X126" s="118" t="n">
        <f aca="false">X125+(2*X127)</f>
        <v>6.30139441961147</v>
      </c>
      <c r="Y126" s="118" t="n">
        <f aca="false">Y125+(2*Y127)</f>
        <v>6.633681683726</v>
      </c>
      <c r="Z126" s="118" t="n">
        <f aca="false">Z125+(2*Z127)</f>
        <v>6.95</v>
      </c>
      <c r="AA126" s="118" t="n">
        <f aca="false">AA125+(2*AA127)</f>
        <v>7.2527075020503</v>
      </c>
      <c r="AB126" s="118" t="n">
        <f aca="false">AB125+(2*AB127)</f>
        <v>7.54363511347665</v>
      </c>
      <c r="AC126" s="118" t="n">
        <f aca="false">AC125+(2*AC127)</f>
        <v>7.82423802467539</v>
      </c>
      <c r="AD126" s="118" t="n">
        <f aca="false">AD125+(2*AD127)</f>
        <v>8.09569543777215</v>
      </c>
      <c r="AE126" s="118" t="n">
        <f aca="false">AE125+(2*AE127)</f>
        <v>8.35897865889111</v>
      </c>
      <c r="AF126" s="118" t="n">
        <f aca="false">AF125+(2*AF127)</f>
        <v>8.61489900979387</v>
      </c>
      <c r="AG126" s="118" t="n">
        <f aca="false">AG125+(2*AG127)</f>
        <v>8.86414241917801</v>
      </c>
      <c r="AH126" s="118" t="n">
        <f aca="false">AH125+(2*AH127)</f>
        <v>9.10729495743002</v>
      </c>
      <c r="AI126" s="118" t="n">
        <f aca="false">AI125+(2*AI127)</f>
        <v>9.34486205397724</v>
      </c>
      <c r="AJ126" s="118" t="n">
        <f aca="false">AJ125+(2*AJ127)</f>
        <v>9.57728320814579</v>
      </c>
    </row>
    <row r="127" customFormat="false" ht="12.75" hidden="false" customHeight="false" outlineLevel="0" collapsed="false">
      <c r="P127" s="0" t="s">
        <v>71</v>
      </c>
      <c r="Q127" s="65" t="n">
        <f aca="false">(0.155*(Q123^1.07))+0.31</f>
        <v>0.323192639592137</v>
      </c>
      <c r="R127" s="65" t="n">
        <f aca="false">(0.155*(R123^1.07))+0.31</f>
        <v>0.337697067761785</v>
      </c>
      <c r="S127" s="65" t="n">
        <f aca="false">(0.155*(S123^1.07))+0.31</f>
        <v>0.352741665456363</v>
      </c>
      <c r="T127" s="65" t="n">
        <f aca="false">(0.155*(T123^1.07))+0.31</f>
        <v>0.368148148233968</v>
      </c>
      <c r="U127" s="65" t="n">
        <f aca="false">(0.155*(U123^1.07))+0.31</f>
        <v>0.383829444848405</v>
      </c>
      <c r="V127" s="65" t="n">
        <f aca="false">(0.155*(V123^1.07))+0.31</f>
        <v>0.399733278630759</v>
      </c>
      <c r="W127" s="65" t="n">
        <f aca="false">(0.155*(W123^1.07))+0.31</f>
        <v>0.41582459156897</v>
      </c>
      <c r="X127" s="65" t="n">
        <f aca="false">(0.155*(X123^1.07))+0.31</f>
        <v>0.432078162645966</v>
      </c>
      <c r="Y127" s="65" t="n">
        <f aca="false">(0.155*(Y123^1.07))+0.31</f>
        <v>0.448474939243582</v>
      </c>
      <c r="Z127" s="65" t="n">
        <f aca="false">(0.155*(Z123^1.07))+0.31</f>
        <v>0.465</v>
      </c>
      <c r="AA127" s="65" t="n">
        <f aca="false">(0.155*(AA123^1.07))+0.31</f>
        <v>0.481641330075533</v>
      </c>
      <c r="AB127" s="65" t="n">
        <f aca="false">(0.155*(AB123^1.07))+0.31</f>
        <v>0.49838903930981</v>
      </c>
      <c r="AC127" s="65" t="n">
        <f aca="false">(0.155*(AC123^1.07))+0.31</f>
        <v>0.515234839064075</v>
      </c>
      <c r="AD127" s="65" t="n">
        <f aca="false">(0.155*(AD123^1.07))+0.31</f>
        <v>0.532171678615089</v>
      </c>
      <c r="AE127" s="65" t="n">
        <f aca="false">(0.155*(AE123^1.07))+0.31</f>
        <v>0.549193484404768</v>
      </c>
      <c r="AF127" s="65" t="n">
        <f aca="false">(0.155*(AF123^1.07))+0.31</f>
        <v>0.566294968071042</v>
      </c>
      <c r="AG127" s="65" t="n">
        <f aca="false">(0.155*(AG123^1.07))+0.31</f>
        <v>0.583471481917142</v>
      </c>
      <c r="AH127" s="65" t="n">
        <f aca="false">(0.155*(AH123^1.07))+0.31</f>
        <v>0.600718907975356</v>
      </c>
      <c r="AI127" s="65" t="n">
        <f aca="false">(0.155*(AI123^1.07))+0.31</f>
        <v>0.618033571411718</v>
      </c>
      <c r="AJ127" s="65" t="n">
        <f aca="false">(0.155*(AJ123^1.07))+0.31</f>
        <v>0.635412171923151</v>
      </c>
      <c r="AK127" s="65" t="n">
        <f aca="false">(0.155*(AK123^1.07))+0.31</f>
        <v>0.31</v>
      </c>
      <c r="AL127" s="65" t="n">
        <f aca="false">(0.155*(AL123^1.07))+0.31</f>
        <v>0.31</v>
      </c>
      <c r="AM127" s="65" t="n">
        <f aca="false">(0.155*(AM123^1.07))+0.31</f>
        <v>0.31</v>
      </c>
      <c r="AN127" s="65" t="n">
        <f aca="false">(0.155*(AN123^1.07))+0.31</f>
        <v>0.31</v>
      </c>
      <c r="AO127" s="65" t="n">
        <f aca="false">(0.155*(AO123^1.07))+0.31</f>
        <v>0.31</v>
      </c>
    </row>
    <row r="128" customFormat="false" ht="12.75" hidden="false" customHeight="false" outlineLevel="0" collapsed="false">
      <c r="Z128" s="0" t="s">
        <v>4</v>
      </c>
      <c r="AJ128" s="0" t="s">
        <v>4</v>
      </c>
    </row>
    <row r="129" customFormat="false" ht="12.75" hidden="false" customHeight="false" outlineLevel="0" collapsed="false">
      <c r="P129" s="0" t="s">
        <v>72</v>
      </c>
      <c r="Z129" s="0" t="s">
        <v>4</v>
      </c>
    </row>
    <row r="130" customFormat="false" ht="12.75" hidden="false" customHeight="false" outlineLevel="0" collapsed="false">
      <c r="R130" s="0" t="s">
        <v>6</v>
      </c>
    </row>
    <row r="131" customFormat="false" ht="12.75" hidden="false" customHeight="false" outlineLevel="0" collapsed="false">
      <c r="P131" s="0" t="s">
        <v>73</v>
      </c>
      <c r="Q131" s="123" t="n">
        <f aca="false">(2.82-1.6)/4</f>
        <v>0.305</v>
      </c>
      <c r="R131" s="0" t="n">
        <v>0.1</v>
      </c>
    </row>
    <row r="132" customFormat="false" ht="12.75" hidden="false" customHeight="false" outlineLevel="0" collapsed="false">
      <c r="Q132" s="123" t="n">
        <f aca="false">(2.32-1.12)/4</f>
        <v>0.3</v>
      </c>
      <c r="R132" s="0" t="n">
        <v>0.05</v>
      </c>
    </row>
    <row r="133" customFormat="false" ht="12.75" hidden="false" customHeight="false" outlineLevel="0" collapsed="false">
      <c r="P133" s="123" t="n">
        <f aca="false">Q132-(Q131-Q132)</f>
        <v>0.295</v>
      </c>
      <c r="Q133" s="123" t="n">
        <f aca="false">1*P133</f>
        <v>0.295</v>
      </c>
      <c r="R133" s="0" t="n">
        <v>0</v>
      </c>
      <c r="S133" s="0" t="s">
        <v>82</v>
      </c>
    </row>
    <row r="134" customFormat="false" ht="12.75" hidden="false" customHeight="false" outlineLevel="0" collapsed="false">
      <c r="Q134" s="123" t="n">
        <f aca="false">(6.93-5.07)/4</f>
        <v>0.465</v>
      </c>
      <c r="R134" s="0" t="n">
        <v>1</v>
      </c>
      <c r="S134" s="121" t="s">
        <v>74</v>
      </c>
      <c r="T134" s="121" t="s">
        <v>75</v>
      </c>
    </row>
    <row r="135" customFormat="false" ht="12.75" hidden="false" customHeight="false" outlineLevel="0" collapsed="false">
      <c r="Q135" s="123" t="n">
        <f aca="false">(9.57-6.96)/4</f>
        <v>0.6525</v>
      </c>
      <c r="R135" s="0" t="n">
        <v>2</v>
      </c>
      <c r="S135" s="0" t="n">
        <v>0.1</v>
      </c>
      <c r="T135" s="0" t="n">
        <f aca="false">2^S135</f>
        <v>1.07177346253629</v>
      </c>
    </row>
    <row r="136" customFormat="false" ht="12.75" hidden="false" customHeight="false" outlineLevel="0" collapsed="false">
      <c r="S136" s="0" t="n">
        <v>0.2</v>
      </c>
      <c r="T136" s="0" t="n">
        <f aca="false">2^S136</f>
        <v>1.14869835499704</v>
      </c>
    </row>
    <row r="137" customFormat="false" ht="12.75" hidden="false" customHeight="false" outlineLevel="0" collapsed="false">
      <c r="P137" s="0" t="s">
        <v>4</v>
      </c>
      <c r="Q137" s="0" t="s">
        <v>4</v>
      </c>
      <c r="S137" s="0" t="n">
        <v>0.3</v>
      </c>
      <c r="T137" s="0" t="n">
        <f aca="false">2^S137</f>
        <v>1.23114441334492</v>
      </c>
    </row>
    <row r="138" customFormat="false" ht="12.75" hidden="false" customHeight="false" outlineLevel="0" collapsed="false">
      <c r="S138" s="0" t="n">
        <v>0.4</v>
      </c>
      <c r="T138" s="0" t="n">
        <f aca="false">2^S138</f>
        <v>1.31950791077289</v>
      </c>
    </row>
    <row r="139" customFormat="false" ht="12.75" hidden="false" customHeight="false" outlineLevel="0" collapsed="false">
      <c r="P139" s="0" t="s">
        <v>83</v>
      </c>
      <c r="S139" s="0" t="n">
        <v>0.5</v>
      </c>
      <c r="T139" s="0" t="n">
        <f aca="false">2^S139</f>
        <v>1.4142135623731</v>
      </c>
      <c r="AB139" s="0" t="s">
        <v>4</v>
      </c>
    </row>
    <row r="140" customFormat="false" ht="12.75" hidden="false" customHeight="false" outlineLevel="0" collapsed="false">
      <c r="P140" s="0" t="s">
        <v>84</v>
      </c>
      <c r="Q140" s="0" t="n">
        <f aca="false">1*P133</f>
        <v>0.295</v>
      </c>
      <c r="R140" s="0" t="s">
        <v>4</v>
      </c>
      <c r="S140" s="122" t="n">
        <v>1.07</v>
      </c>
      <c r="T140" s="0" t="n">
        <f aca="false">2^S140</f>
        <v>2.09943336724613</v>
      </c>
    </row>
    <row r="141" customFormat="false" ht="12.75" hidden="false" customHeight="false" outlineLevel="0" collapsed="false">
      <c r="P141" s="0" t="s">
        <v>85</v>
      </c>
      <c r="Q141" s="123" t="n">
        <f aca="false">Q134-Q140</f>
        <v>0.17</v>
      </c>
      <c r="S141" s="0" t="n">
        <v>0.6</v>
      </c>
      <c r="T141" s="0" t="n">
        <f aca="false">2^S141</f>
        <v>1.5157165665104</v>
      </c>
    </row>
    <row r="142" customFormat="false" ht="12.75" hidden="false" customHeight="false" outlineLevel="0" collapsed="false">
      <c r="P142" s="0" t="s">
        <v>86</v>
      </c>
      <c r="Q142" s="0" t="n">
        <f aca="false">(Q135-Q140)/Q141</f>
        <v>2.10294117647059</v>
      </c>
      <c r="R142" s="0" t="n">
        <v>1.14</v>
      </c>
      <c r="S142" s="0" t="n">
        <v>0.7</v>
      </c>
      <c r="T142" s="0" t="n">
        <f aca="false">2^S142</f>
        <v>1.62450479271247</v>
      </c>
    </row>
    <row r="143" customFormat="false" ht="12.75" hidden="false" customHeight="false" outlineLevel="0" collapsed="false">
      <c r="S143" s="0" t="n">
        <v>0.8</v>
      </c>
      <c r="T143" s="0" t="n">
        <f aca="false">2^S143</f>
        <v>1.74110112659225</v>
      </c>
    </row>
    <row r="144" customFormat="false" ht="12.75" hidden="false" customHeight="false" outlineLevel="0" collapsed="false">
      <c r="S144" s="0" t="n">
        <v>0.9</v>
      </c>
      <c r="T144" s="0" t="n">
        <f aca="false">2^S144</f>
        <v>1.86606598307361</v>
      </c>
    </row>
    <row r="145" customFormat="false" ht="12.75" hidden="false" customHeight="false" outlineLevel="0" collapsed="false">
      <c r="S145" s="0" t="n">
        <v>1</v>
      </c>
      <c r="T145" s="0" t="n">
        <f aca="false">2^S145</f>
        <v>2</v>
      </c>
    </row>
    <row r="146" customFormat="false" ht="12.75" hidden="false" customHeight="false" outlineLevel="0" collapsed="false">
      <c r="S146" s="0" t="n">
        <f aca="false">S145+0.1</f>
        <v>1.1</v>
      </c>
      <c r="T146" s="0" t="n">
        <f aca="false">2^S146</f>
        <v>2.14354692507259</v>
      </c>
    </row>
    <row r="147" customFormat="false" ht="12.75" hidden="false" customHeight="false" outlineLevel="0" collapsed="false">
      <c r="S147" s="0" t="n">
        <f aca="false">S146+0.1</f>
        <v>1.2</v>
      </c>
      <c r="T147" s="0" t="n">
        <f aca="false">2^S147</f>
        <v>2.29739670999407</v>
      </c>
    </row>
    <row r="148" customFormat="false" ht="12.75" hidden="false" customHeight="false" outlineLevel="0" collapsed="false">
      <c r="S148" s="0" t="n">
        <f aca="false">S147+0.1</f>
        <v>1.3</v>
      </c>
      <c r="T148" s="0" t="n">
        <f aca="false">2^S148</f>
        <v>2.46228882668983</v>
      </c>
    </row>
    <row r="149" customFormat="false" ht="12.75" hidden="false" customHeight="false" outlineLevel="0" collapsed="false">
      <c r="S149" s="0" t="n">
        <f aca="false">S148+0.1</f>
        <v>1.4</v>
      </c>
      <c r="T149" s="0" t="n">
        <f aca="false">2^S149</f>
        <v>2.63901582154579</v>
      </c>
    </row>
    <row r="150" customFormat="false" ht="12.75" hidden="false" customHeight="false" outlineLevel="0" collapsed="false">
      <c r="S150" s="0" t="n">
        <f aca="false">S149+0.1</f>
        <v>1.5</v>
      </c>
      <c r="T150" s="0" t="n">
        <f aca="false">2^S150</f>
        <v>2.82842712474619</v>
      </c>
    </row>
    <row r="151" customFormat="false" ht="12.75" hidden="false" customHeight="false" outlineLevel="0" collapsed="false">
      <c r="S151" s="0" t="n">
        <f aca="false">S150+0.1</f>
        <v>1.6</v>
      </c>
      <c r="T151" s="0" t="n">
        <f aca="false">2^S151</f>
        <v>3.0314331330208</v>
      </c>
    </row>
    <row r="152" customFormat="false" ht="12.75" hidden="false" customHeight="false" outlineLevel="0" collapsed="false">
      <c r="S152" s="0" t="n">
        <f aca="false">S151+0.1</f>
        <v>1.7</v>
      </c>
      <c r="T152" s="0" t="n">
        <f aca="false">2^S152</f>
        <v>3.24900958542494</v>
      </c>
    </row>
    <row r="153" customFormat="false" ht="12.75" hidden="false" customHeight="false" outlineLevel="0" collapsed="false">
      <c r="S153" s="0" t="n">
        <f aca="false">S152+0.1</f>
        <v>1.8</v>
      </c>
      <c r="T153" s="0" t="n">
        <f aca="false">2^S153</f>
        <v>3.4822022531845</v>
      </c>
    </row>
    <row r="154" customFormat="false" ht="12.75" hidden="false" customHeight="false" outlineLevel="0" collapsed="false">
      <c r="S154" s="0" t="n">
        <f aca="false">S153+0.1</f>
        <v>1.9</v>
      </c>
    </row>
    <row r="155" customFormat="false" ht="12.75" hidden="false" customHeight="false" outlineLevel="0" collapsed="false">
      <c r="S155" s="0" t="n">
        <f aca="false">S154+0.1</f>
        <v>2</v>
      </c>
    </row>
    <row r="156" customFormat="false" ht="12.75" hidden="false" customHeight="false" outlineLevel="0" collapsed="false">
      <c r="S156" s="0" t="n">
        <f aca="false">S155+0.1</f>
        <v>2.1</v>
      </c>
    </row>
    <row r="157" customFormat="false" ht="12.75" hidden="false" customHeight="false" outlineLevel="0" collapsed="false">
      <c r="S157" s="0" t="n">
        <f aca="false">S156+0.1</f>
        <v>2.2</v>
      </c>
    </row>
    <row r="158" customFormat="false" ht="12.75" hidden="false" customHeight="false" outlineLevel="0" collapsed="false">
      <c r="S158" s="0" t="n">
        <f aca="false">S157+0.1</f>
        <v>2.3</v>
      </c>
    </row>
    <row r="159" customFormat="false" ht="12.75" hidden="false" customHeight="false" outlineLevel="0" collapsed="false">
      <c r="S159" s="0" t="n">
        <f aca="false">S158+0.1</f>
        <v>2.4</v>
      </c>
    </row>
    <row r="160" customFormat="false" ht="12.75" hidden="false" customHeight="false" outlineLevel="0" collapsed="false">
      <c r="S160" s="0" t="n">
        <f aca="false">S159+0.1</f>
        <v>2.5</v>
      </c>
    </row>
    <row r="161" customFormat="false" ht="12.75" hidden="false" customHeight="false" outlineLevel="0" collapsed="false">
      <c r="S161" s="0" t="n">
        <f aca="false">S160+0.1</f>
        <v>2.6</v>
      </c>
    </row>
    <row r="169" customFormat="false" ht="12.75" hidden="false" customHeight="false" outlineLevel="0" collapsed="false">
      <c r="AB169" s="0" t="s">
        <v>88</v>
      </c>
    </row>
  </sheetData>
  <printOptions headings="false" gridLines="false" gridLinesSet="true" horizontalCentered="false" verticalCentered="false"/>
  <pageMargins left="0.2" right="0.229861111111111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6" min="6" style="0" width="3.42"/>
    <col collapsed="false" customWidth="true" hidden="false" outlineLevel="0" max="11" min="11" style="0" width="1.56"/>
    <col collapsed="false" customWidth="true" hidden="false" outlineLevel="0" max="12" min="12" style="0" width="44.13"/>
    <col collapsed="false" customWidth="true" hidden="false" outlineLevel="0" max="13" min="13" style="0" width="43.99"/>
  </cols>
  <sheetData>
    <row r="1" customFormat="false" ht="12.75" hidden="false" customHeight="false" outlineLevel="0" collapsed="false">
      <c r="B1" s="0" t="str">
        <f aca="false">calculs!A1</f>
        <v>Nom </v>
      </c>
      <c r="C1" s="0" t="n">
        <f aca="false">calculs!B1</f>
        <v>0</v>
      </c>
    </row>
    <row r="2" customFormat="false" ht="12.75" hidden="false" customHeight="false" outlineLevel="0" collapsed="false">
      <c r="B2" s="0" t="str">
        <f aca="false">calculs!A2</f>
        <v>date</v>
      </c>
      <c r="C2" s="117" t="n">
        <f aca="false">calculs!B2</f>
        <v>0</v>
      </c>
    </row>
    <row r="3" customFormat="false" ht="12.75" hidden="false" customHeight="false" outlineLevel="0" collapsed="false">
      <c r="C3" s="124"/>
      <c r="O3" s="0" t="s">
        <v>89</v>
      </c>
    </row>
    <row r="4" customFormat="false" ht="12.75" hidden="false" customHeight="false" outlineLevel="0" collapsed="false">
      <c r="P4" s="45" t="e">
        <f aca="false">Q4-(2*S4)</f>
        <v>#VALUE!</v>
      </c>
      <c r="Q4" s="46" t="e">
        <f aca="false">#REF!*1.53</f>
        <v>#VALUE!</v>
      </c>
      <c r="R4" s="46" t="e">
        <f aca="false">Q4+(2*S4)</f>
        <v>#VALUE!</v>
      </c>
      <c r="S4" s="47" t="e">
        <f aca="false">#REF!*0.158</f>
        <v>#VALUE!</v>
      </c>
    </row>
    <row r="5" customFormat="false" ht="12.75" hidden="false" customHeight="false" outlineLevel="0" collapsed="false">
      <c r="O5" s="0" t="s">
        <v>68</v>
      </c>
      <c r="P5" s="0" t="n">
        <f aca="false">P6^0.5</f>
        <v>0.316227766016838</v>
      </c>
      <c r="Q5" s="0" t="n">
        <f aca="false">Q6^0.5</f>
        <v>0.447213595499958</v>
      </c>
      <c r="R5" s="0" t="n">
        <f aca="false">R6^0.5</f>
        <v>0.547722557505166</v>
      </c>
      <c r="S5" s="0" t="n">
        <f aca="false">S6^0.5</f>
        <v>0.632455532033676</v>
      </c>
      <c r="T5" s="0" t="n">
        <f aca="false">T6^0.5</f>
        <v>0.707106781186548</v>
      </c>
      <c r="U5" s="0" t="n">
        <f aca="false">U6^0.5</f>
        <v>0.774596669241483</v>
      </c>
      <c r="V5" s="0" t="n">
        <f aca="false">V6^0.5</f>
        <v>0.836660026534076</v>
      </c>
      <c r="W5" s="0" t="n">
        <f aca="false">W6^0.5</f>
        <v>0.894427190999916</v>
      </c>
      <c r="X5" s="0" t="n">
        <f aca="false">X6^0.5</f>
        <v>0.948683298050514</v>
      </c>
      <c r="Y5" s="0" t="n">
        <f aca="false">Y6^0.5</f>
        <v>1</v>
      </c>
      <c r="Z5" s="0" t="n">
        <f aca="false">Z6^0.5</f>
        <v>1.04880884817015</v>
      </c>
      <c r="AA5" s="0" t="n">
        <f aca="false">AA6^0.5</f>
        <v>1.09544511501033</v>
      </c>
      <c r="AB5" s="0" t="n">
        <f aca="false">AB6^0.5</f>
        <v>1.14017542509914</v>
      </c>
      <c r="AC5" s="0" t="n">
        <f aca="false">AC6^0.5</f>
        <v>1.18321595661992</v>
      </c>
      <c r="AD5" s="0" t="n">
        <f aca="false">AD6^0.5</f>
        <v>1.22474487139159</v>
      </c>
      <c r="AE5" s="0" t="n">
        <f aca="false">AE6^0.5</f>
        <v>1.26491106406735</v>
      </c>
      <c r="AF5" s="0" t="n">
        <f aca="false">AF6^0.5</f>
        <v>1.30384048104053</v>
      </c>
      <c r="AG5" s="0" t="n">
        <f aca="false">AG6^0.5</f>
        <v>1.34164078649987</v>
      </c>
      <c r="AH5" s="0" t="n">
        <f aca="false">AH6^0.5</f>
        <v>1.37840487520902</v>
      </c>
      <c r="AI5" s="0" t="n">
        <f aca="false">AI6^0.5</f>
        <v>1.4142135623731</v>
      </c>
    </row>
    <row r="6" customFormat="false" ht="12.75" hidden="false" customHeight="false" outlineLevel="0" collapsed="false">
      <c r="O6" s="119" t="s">
        <v>69</v>
      </c>
      <c r="P6" s="119" t="n">
        <v>0.1</v>
      </c>
      <c r="Q6" s="119" t="n">
        <v>0.2</v>
      </c>
      <c r="R6" s="119" t="n">
        <f aca="false">0.1+Q6</f>
        <v>0.3</v>
      </c>
      <c r="S6" s="119" t="n">
        <f aca="false">0.1+R6</f>
        <v>0.4</v>
      </c>
      <c r="T6" s="119" t="n">
        <f aca="false">0.1+S6</f>
        <v>0.5</v>
      </c>
      <c r="U6" s="119" t="n">
        <f aca="false">0.1+T6</f>
        <v>0.6</v>
      </c>
      <c r="V6" s="119" t="n">
        <f aca="false">0.1+U6</f>
        <v>0.7</v>
      </c>
      <c r="W6" s="119" t="n">
        <f aca="false">0.1+V6</f>
        <v>0.8</v>
      </c>
      <c r="X6" s="119" t="n">
        <f aca="false">0.1+W6</f>
        <v>0.9</v>
      </c>
      <c r="Y6" s="119" t="n">
        <f aca="false">0.1+X6</f>
        <v>1</v>
      </c>
      <c r="Z6" s="119" t="n">
        <f aca="false">0.1+Y6</f>
        <v>1.1</v>
      </c>
      <c r="AA6" s="119" t="n">
        <f aca="false">0.1+Z6</f>
        <v>1.2</v>
      </c>
      <c r="AB6" s="119" t="n">
        <f aca="false">0.1+AA6</f>
        <v>1.3</v>
      </c>
      <c r="AC6" s="119" t="n">
        <f aca="false">0.1+AB6</f>
        <v>1.4</v>
      </c>
      <c r="AD6" s="119" t="n">
        <f aca="false">0.1+AC6</f>
        <v>1.5</v>
      </c>
      <c r="AE6" s="119" t="n">
        <f aca="false">0.1+AD6</f>
        <v>1.6</v>
      </c>
      <c r="AF6" s="119" t="n">
        <f aca="false">0.1+AE6</f>
        <v>1.7</v>
      </c>
      <c r="AG6" s="119" t="n">
        <f aca="false">0.1+AF6</f>
        <v>1.8</v>
      </c>
      <c r="AH6" s="119" t="n">
        <f aca="false">0.1+AG6</f>
        <v>1.9</v>
      </c>
      <c r="AI6" s="119" t="n">
        <f aca="false">0.1+AH6</f>
        <v>2</v>
      </c>
    </row>
    <row r="7" customFormat="false" ht="12.75" hidden="false" customHeight="false" outlineLevel="0" collapsed="false">
      <c r="O7" s="119" t="s">
        <v>51</v>
      </c>
      <c r="P7" s="119" t="n">
        <f aca="false">P8-(2*P10)</f>
        <v>0.383900507944441</v>
      </c>
      <c r="Q7" s="119" t="n">
        <f aca="false">Q8-(2*Q10)</f>
        <v>0.542917304936949</v>
      </c>
      <c r="R7" s="119" t="n">
        <f aca="false">R8-(2*R10)</f>
        <v>0.664935184811272</v>
      </c>
      <c r="S7" s="119" t="n">
        <f aca="false">S8-(2*S10)</f>
        <v>0.767801015888883</v>
      </c>
      <c r="T7" s="119" t="n">
        <f aca="false">T8-(2*T10)</f>
        <v>0.858427632360469</v>
      </c>
      <c r="U7" s="119" t="n">
        <f aca="false">U8-(2*U10)</f>
        <v>0.940360356459161</v>
      </c>
      <c r="V7" s="119" t="n">
        <f aca="false">V8-(2*V10)</f>
        <v>1.01570527221237</v>
      </c>
      <c r="W7" s="119" t="n">
        <f aca="false">W8-(2*W10)</f>
        <v>1.0858346098739</v>
      </c>
      <c r="X7" s="119" t="n">
        <f aca="false">X8-(2*X10)</f>
        <v>1.15170152383332</v>
      </c>
      <c r="Y7" s="119" t="n">
        <f aca="false">Y8-(2*Y10)</f>
        <v>1.214</v>
      </c>
      <c r="Z7" s="119" t="n">
        <f aca="false">Z8-(2*Z10)</f>
        <v>1.27325394167856</v>
      </c>
      <c r="AA7" s="119" t="n">
        <f aca="false">AA8-(2*AA10)</f>
        <v>1.32987036962254</v>
      </c>
      <c r="AB7" s="119" t="n">
        <f aca="false">AB8-(2*AB10)</f>
        <v>1.38417296607035</v>
      </c>
      <c r="AC7" s="119" t="n">
        <f aca="false">AC8-(2*AC10)</f>
        <v>1.43642417133659</v>
      </c>
      <c r="AD7" s="119" t="n">
        <f aca="false">AD8-(2*AD10)</f>
        <v>1.48684027386939</v>
      </c>
      <c r="AE7" s="119" t="n">
        <f aca="false">AE8-(2*AE10)</f>
        <v>1.53560203177777</v>
      </c>
      <c r="AF7" s="119" t="n">
        <f aca="false">AF8-(2*AF10)</f>
        <v>1.5828623439832</v>
      </c>
      <c r="AG7" s="119" t="n">
        <f aca="false">AG8-(2*AG10)</f>
        <v>1.62875191481085</v>
      </c>
      <c r="AH7" s="119" t="n">
        <f aca="false">AH8-(2*AH10)</f>
        <v>1.67338351850375</v>
      </c>
      <c r="AI7" s="119" t="n">
        <f aca="false">AI8-(2*AI10)</f>
        <v>1.71685526472094</v>
      </c>
    </row>
    <row r="8" customFormat="false" ht="12.75" hidden="false" customHeight="false" outlineLevel="0" collapsed="false">
      <c r="O8" s="119" t="s">
        <v>70</v>
      </c>
      <c r="P8" s="119" t="n">
        <f aca="false">1.53*P5</f>
        <v>0.483828482005762</v>
      </c>
      <c r="Q8" s="119" t="n">
        <f aca="false">1.53*Q5</f>
        <v>0.684236801114936</v>
      </c>
      <c r="R8" s="119" t="n">
        <f aca="false">1.53*R5</f>
        <v>0.838015512982904</v>
      </c>
      <c r="S8" s="119" t="n">
        <f aca="false">1.53*S5</f>
        <v>0.967656964011524</v>
      </c>
      <c r="T8" s="119" t="n">
        <f aca="false">1.53*T5</f>
        <v>1.08187337521542</v>
      </c>
      <c r="U8" s="119" t="n">
        <f aca="false">1.53*U5</f>
        <v>1.18513290393947</v>
      </c>
      <c r="V8" s="119" t="n">
        <f aca="false">1.53*V5</f>
        <v>1.28008984059714</v>
      </c>
      <c r="W8" s="119" t="n">
        <f aca="false">1.53*W5</f>
        <v>1.36847360222987</v>
      </c>
      <c r="X8" s="119" t="n">
        <f aca="false">1.53*X5</f>
        <v>1.45148544601729</v>
      </c>
      <c r="Y8" s="119" t="n">
        <f aca="false">1.53*Y5</f>
        <v>1.53</v>
      </c>
      <c r="Z8" s="119" t="n">
        <f aca="false">1.53*Z5</f>
        <v>1.60467753770033</v>
      </c>
      <c r="AA8" s="119" t="n">
        <f aca="false">1.53*AA5</f>
        <v>1.67603102596581</v>
      </c>
      <c r="AB8" s="119" t="n">
        <f aca="false">1.53*AB5</f>
        <v>1.74446840040168</v>
      </c>
      <c r="AC8" s="119" t="n">
        <f aca="false">1.53*AC5</f>
        <v>1.81032041362848</v>
      </c>
      <c r="AD8" s="119" t="n">
        <f aca="false">1.53*AD5</f>
        <v>1.87385965322913</v>
      </c>
      <c r="AE8" s="119" t="n">
        <f aca="false">1.53*AE5</f>
        <v>1.93531392802305</v>
      </c>
      <c r="AF8" s="119" t="n">
        <f aca="false">1.53*AF5</f>
        <v>1.99487593599201</v>
      </c>
      <c r="AG8" s="119" t="n">
        <f aca="false">1.53*AG5</f>
        <v>2.05271040334481</v>
      </c>
      <c r="AH8" s="119" t="n">
        <f aca="false">1.53*AH5</f>
        <v>2.1089594590698</v>
      </c>
      <c r="AI8" s="119" t="n">
        <f aca="false">1.53*AI5</f>
        <v>2.16374675043084</v>
      </c>
    </row>
    <row r="9" customFormat="false" ht="12.75" hidden="false" customHeight="false" outlineLevel="0" collapsed="false">
      <c r="O9" s="119" t="s">
        <v>53</v>
      </c>
      <c r="P9" s="119" t="n">
        <f aca="false">P8+(2*P10)</f>
        <v>0.583756456067083</v>
      </c>
      <c r="Q9" s="119" t="n">
        <f aca="false">Q8+(2*Q10)</f>
        <v>0.825556297292922</v>
      </c>
      <c r="R9" s="119" t="n">
        <f aca="false">R8+(2*R10)</f>
        <v>1.01109584115454</v>
      </c>
      <c r="S9" s="119" t="n">
        <f aca="false">S8+(2*S10)</f>
        <v>1.16751291213417</v>
      </c>
      <c r="T9" s="119" t="n">
        <f aca="false">T8+(2*T10)</f>
        <v>1.30531911807037</v>
      </c>
      <c r="U9" s="119" t="n">
        <f aca="false">U8+(2*U10)</f>
        <v>1.42990545141978</v>
      </c>
      <c r="V9" s="119" t="n">
        <f aca="false">V8+(2*V10)</f>
        <v>1.5444744089819</v>
      </c>
      <c r="W9" s="119" t="n">
        <f aca="false">W8+(2*W10)</f>
        <v>1.65111259458584</v>
      </c>
      <c r="X9" s="119" t="n">
        <f aca="false">X8+(2*X10)</f>
        <v>1.75126936820125</v>
      </c>
      <c r="Y9" s="119" t="n">
        <f aca="false">Y8+(2*Y10)</f>
        <v>1.846</v>
      </c>
      <c r="Z9" s="119" t="n">
        <f aca="false">Z8+(2*Z10)</f>
        <v>1.9361011337221</v>
      </c>
      <c r="AA9" s="119" t="n">
        <f aca="false">AA8+(2*AA10)</f>
        <v>2.02219168230907</v>
      </c>
      <c r="AB9" s="119" t="n">
        <f aca="false">AB8+(2*AB10)</f>
        <v>2.10476383473301</v>
      </c>
      <c r="AC9" s="119" t="n">
        <f aca="false">AC8+(2*AC10)</f>
        <v>2.18421665592038</v>
      </c>
      <c r="AD9" s="119" t="n">
        <f aca="false">AD8+(2*AD10)</f>
        <v>2.26087903258887</v>
      </c>
      <c r="AE9" s="119" t="n">
        <f aca="false">AE8+(2*AE10)</f>
        <v>2.33502582426833</v>
      </c>
      <c r="AF9" s="119" t="n">
        <f aca="false">AF8+(2*AF10)</f>
        <v>2.40688952800082</v>
      </c>
      <c r="AG9" s="119" t="n">
        <f aca="false">AG8+(2*AG10)</f>
        <v>2.47666889187877</v>
      </c>
      <c r="AH9" s="119" t="n">
        <f aca="false">AH8+(2*AH10)</f>
        <v>2.54453539963586</v>
      </c>
      <c r="AI9" s="119" t="n">
        <f aca="false">AI8+(2*AI10)</f>
        <v>2.61063823614073</v>
      </c>
    </row>
    <row r="10" customFormat="false" ht="12.75" hidden="false" customHeight="false" outlineLevel="0" collapsed="false">
      <c r="O10" s="0" t="s">
        <v>50</v>
      </c>
      <c r="P10" s="0" t="n">
        <f aca="false">0.158*P5</f>
        <v>0.0499639870306604</v>
      </c>
      <c r="Q10" s="0" t="n">
        <f aca="false">0.158*Q5</f>
        <v>0.0706597480889934</v>
      </c>
      <c r="R10" s="0" t="n">
        <f aca="false">0.158*R5</f>
        <v>0.0865401640858163</v>
      </c>
      <c r="S10" s="0" t="n">
        <f aca="false">0.158*S5</f>
        <v>0.0999279740613208</v>
      </c>
      <c r="T10" s="0" t="n">
        <f aca="false">0.158*T5</f>
        <v>0.111722871427475</v>
      </c>
      <c r="U10" s="0" t="n">
        <f aca="false">0.158*U5</f>
        <v>0.122386273740154</v>
      </c>
      <c r="V10" s="0" t="n">
        <f aca="false">0.158*V5</f>
        <v>0.132192284192384</v>
      </c>
      <c r="W10" s="0" t="n">
        <f aca="false">0.158*W5</f>
        <v>0.141319496177987</v>
      </c>
      <c r="X10" s="0" t="n">
        <f aca="false">0.158*X5</f>
        <v>0.149891961091981</v>
      </c>
      <c r="Y10" s="0" t="n">
        <f aca="false">0.158*Y5</f>
        <v>0.158</v>
      </c>
      <c r="Z10" s="0" t="n">
        <f aca="false">0.158*Z5</f>
        <v>0.165711798010884</v>
      </c>
      <c r="AA10" s="0" t="n">
        <f aca="false">0.158*AA5</f>
        <v>0.173080328171633</v>
      </c>
      <c r="AB10" s="0" t="n">
        <f aca="false">0.158*AB5</f>
        <v>0.180147717165664</v>
      </c>
      <c r="AC10" s="0" t="n">
        <f aca="false">0.158*AC5</f>
        <v>0.186948121145948</v>
      </c>
      <c r="AD10" s="0" t="n">
        <f aca="false">0.158*AD5</f>
        <v>0.193509689679871</v>
      </c>
      <c r="AE10" s="0" t="n">
        <f aca="false">0.158*AE5</f>
        <v>0.199855948122642</v>
      </c>
      <c r="AF10" s="0" t="n">
        <f aca="false">0.158*AF5</f>
        <v>0.206006796004404</v>
      </c>
      <c r="AG10" s="0" t="n">
        <f aca="false">0.158*AG5</f>
        <v>0.21197924426698</v>
      </c>
      <c r="AH10" s="0" t="n">
        <f aca="false">0.158*AH5</f>
        <v>0.217787970283026</v>
      </c>
      <c r="AI10" s="0" t="n">
        <f aca="false">0.158*AI5</f>
        <v>0.223445742854949</v>
      </c>
    </row>
    <row r="13" customFormat="false" ht="12.75" hidden="false" customHeight="false" outlineLevel="0" collapsed="false">
      <c r="O13" s="0" t="s">
        <v>90</v>
      </c>
    </row>
    <row r="14" customFormat="false" ht="12.75" hidden="false" customHeight="false" outlineLevel="0" collapsed="false">
      <c r="P14" s="49" t="e">
        <f aca="false">Q14-(2*S14)</f>
        <v>#VALUE!</v>
      </c>
      <c r="Q14" s="50" t="e">
        <f aca="false">1.99*#REF!</f>
        <v>#VALUE!</v>
      </c>
      <c r="R14" s="50" t="e">
        <f aca="false">Q14+(2*S14)</f>
        <v>#VALUE!</v>
      </c>
      <c r="S14" s="51" t="e">
        <f aca="false">0.228*#REF!</f>
        <v>#VALUE!</v>
      </c>
    </row>
    <row r="15" customFormat="false" ht="12.75" hidden="false" customHeight="false" outlineLevel="0" collapsed="false">
      <c r="O15" s="0" t="s">
        <v>68</v>
      </c>
      <c r="P15" s="0" t="n">
        <f aca="false">P16^0.5</f>
        <v>0.316227766016838</v>
      </c>
      <c r="Q15" s="0" t="n">
        <f aca="false">Q16^0.5</f>
        <v>0.447213595499958</v>
      </c>
      <c r="R15" s="0" t="n">
        <f aca="false">R16^0.5</f>
        <v>0.547722557505166</v>
      </c>
      <c r="S15" s="0" t="n">
        <f aca="false">S16^0.5</f>
        <v>0.632455532033676</v>
      </c>
      <c r="T15" s="0" t="n">
        <f aca="false">T16^0.5</f>
        <v>0.707106781186548</v>
      </c>
      <c r="U15" s="0" t="n">
        <f aca="false">U16^0.5</f>
        <v>0.774596669241483</v>
      </c>
      <c r="V15" s="0" t="n">
        <f aca="false">V16^0.5</f>
        <v>0.836660026534076</v>
      </c>
      <c r="W15" s="0" t="n">
        <f aca="false">W16^0.5</f>
        <v>0.894427190999916</v>
      </c>
      <c r="X15" s="0" t="n">
        <f aca="false">X16^0.5</f>
        <v>0.948683298050514</v>
      </c>
      <c r="Y15" s="0" t="n">
        <f aca="false">Y16^0.5</f>
        <v>1</v>
      </c>
      <c r="Z15" s="0" t="n">
        <f aca="false">Z16^0.5</f>
        <v>1.04880884817015</v>
      </c>
      <c r="AA15" s="0" t="n">
        <f aca="false">AA16^0.5</f>
        <v>1.09544511501033</v>
      </c>
      <c r="AB15" s="0" t="n">
        <f aca="false">AB16^0.5</f>
        <v>1.14017542509914</v>
      </c>
      <c r="AC15" s="0" t="n">
        <f aca="false">AC16^0.5</f>
        <v>1.18321595661992</v>
      </c>
      <c r="AD15" s="0" t="n">
        <f aca="false">AD16^0.5</f>
        <v>1.22474487139159</v>
      </c>
      <c r="AE15" s="0" t="n">
        <f aca="false">AE16^0.5</f>
        <v>1.26491106406735</v>
      </c>
      <c r="AF15" s="0" t="n">
        <f aca="false">AF16^0.5</f>
        <v>1.30384048104053</v>
      </c>
      <c r="AG15" s="0" t="n">
        <f aca="false">AG16^0.5</f>
        <v>1.34164078649987</v>
      </c>
      <c r="AH15" s="0" t="n">
        <f aca="false">AH16^0.5</f>
        <v>1.37840487520902</v>
      </c>
      <c r="AI15" s="0" t="n">
        <f aca="false">AI16^0.5</f>
        <v>1.4142135623731</v>
      </c>
    </row>
    <row r="16" customFormat="false" ht="12.75" hidden="false" customHeight="false" outlineLevel="0" collapsed="false">
      <c r="O16" s="119" t="s">
        <v>69</v>
      </c>
      <c r="P16" s="119" t="n">
        <v>0.1</v>
      </c>
      <c r="Q16" s="119" t="n">
        <v>0.2</v>
      </c>
      <c r="R16" s="119" t="n">
        <f aca="false">0.1+Q16</f>
        <v>0.3</v>
      </c>
      <c r="S16" s="119" t="n">
        <f aca="false">0.1+R16</f>
        <v>0.4</v>
      </c>
      <c r="T16" s="119" t="n">
        <f aca="false">0.1+S16</f>
        <v>0.5</v>
      </c>
      <c r="U16" s="119" t="n">
        <f aca="false">0.1+T16</f>
        <v>0.6</v>
      </c>
      <c r="V16" s="119" t="n">
        <f aca="false">0.1+U16</f>
        <v>0.7</v>
      </c>
      <c r="W16" s="119" t="n">
        <f aca="false">0.1+V16</f>
        <v>0.8</v>
      </c>
      <c r="X16" s="119" t="n">
        <f aca="false">0.1+W16</f>
        <v>0.9</v>
      </c>
      <c r="Y16" s="119" t="n">
        <f aca="false">0.1+X16</f>
        <v>1</v>
      </c>
      <c r="Z16" s="119" t="n">
        <f aca="false">0.1+Y16</f>
        <v>1.1</v>
      </c>
      <c r="AA16" s="119" t="n">
        <f aca="false">0.1+Z16</f>
        <v>1.2</v>
      </c>
      <c r="AB16" s="119" t="n">
        <f aca="false">0.1+AA16</f>
        <v>1.3</v>
      </c>
      <c r="AC16" s="119" t="n">
        <f aca="false">0.1+AB16</f>
        <v>1.4</v>
      </c>
      <c r="AD16" s="119" t="n">
        <f aca="false">0.1+AC16</f>
        <v>1.5</v>
      </c>
      <c r="AE16" s="119" t="n">
        <f aca="false">0.1+AD16</f>
        <v>1.6</v>
      </c>
      <c r="AF16" s="119" t="n">
        <f aca="false">0.1+AE16</f>
        <v>1.7</v>
      </c>
      <c r="AG16" s="119" t="n">
        <f aca="false">0.1+AF16</f>
        <v>1.8</v>
      </c>
      <c r="AH16" s="119" t="n">
        <f aca="false">0.1+AG16</f>
        <v>1.9</v>
      </c>
      <c r="AI16" s="119" t="n">
        <f aca="false">0.1+AH16</f>
        <v>2</v>
      </c>
    </row>
    <row r="17" customFormat="false" ht="12.75" hidden="false" customHeight="false" outlineLevel="0" collapsed="false">
      <c r="O17" s="119" t="s">
        <v>51</v>
      </c>
      <c r="P17" s="119" t="n">
        <f aca="false">P18-(2*P20)</f>
        <v>0.485093393069829</v>
      </c>
      <c r="Q17" s="119" t="n">
        <f aca="false">Q18-(2*Q20)</f>
        <v>0.686025655496935</v>
      </c>
      <c r="R17" s="119" t="n">
        <f aca="false">R18-(2*R20)</f>
        <v>0.840206403212925</v>
      </c>
      <c r="S17" s="119" t="n">
        <f aca="false">S18-(2*S20)</f>
        <v>0.970186786139659</v>
      </c>
      <c r="T17" s="119" t="n">
        <f aca="false">T18-(2*T20)</f>
        <v>1.08470180234016</v>
      </c>
      <c r="U17" s="119" t="n">
        <f aca="false">U18-(2*U20)</f>
        <v>1.18823129061644</v>
      </c>
      <c r="V17" s="119" t="n">
        <f aca="false">V18-(2*V20)</f>
        <v>1.28343648070327</v>
      </c>
      <c r="W17" s="119" t="n">
        <f aca="false">W18-(2*W20)</f>
        <v>1.37205131099387</v>
      </c>
      <c r="X17" s="119" t="n">
        <f aca="false">X18-(2*X20)</f>
        <v>1.45528017920949</v>
      </c>
      <c r="Y17" s="119" t="n">
        <f aca="false">Y18-(2*Y20)</f>
        <v>1.534</v>
      </c>
      <c r="Z17" s="119" t="n">
        <f aca="false">Z18-(2*Z20)</f>
        <v>1.60887277309301</v>
      </c>
      <c r="AA17" s="119" t="n">
        <f aca="false">AA18-(2*AA20)</f>
        <v>1.68041280642585</v>
      </c>
      <c r="AB17" s="119" t="n">
        <f aca="false">AB18-(2*AB20)</f>
        <v>1.74902910210208</v>
      </c>
      <c r="AC17" s="119" t="n">
        <f aca="false">AC18-(2*AC20)</f>
        <v>1.81505327745496</v>
      </c>
      <c r="AD17" s="119" t="n">
        <f aca="false">AD18-(2*AD20)</f>
        <v>1.8787586327147</v>
      </c>
      <c r="AE17" s="119" t="n">
        <f aca="false">AE18-(2*AE20)</f>
        <v>1.94037357227932</v>
      </c>
      <c r="AF17" s="119" t="n">
        <f aca="false">AF18-(2*AF20)</f>
        <v>2.00009129791617</v>
      </c>
      <c r="AG17" s="119" t="n">
        <f aca="false">AG18-(2*AG20)</f>
        <v>2.05807696649081</v>
      </c>
      <c r="AH17" s="119" t="n">
        <f aca="false">AH18-(2*AH20)</f>
        <v>2.11447307857064</v>
      </c>
      <c r="AI17" s="119" t="n">
        <f aca="false">AI18-(2*AI20)</f>
        <v>2.16940360468033</v>
      </c>
      <c r="AJ17" s="119" t="n">
        <f aca="false">AJ18-(2*AJ20)</f>
        <v>0</v>
      </c>
      <c r="AK17" s="119" t="n">
        <f aca="false">AK18-(2*AK20)</f>
        <v>0</v>
      </c>
      <c r="AL17" s="119" t="n">
        <f aca="false">AL18-(2*AL20)</f>
        <v>0</v>
      </c>
      <c r="AM17" s="119" t="n">
        <f aca="false">AM18-(2*AM20)</f>
        <v>0</v>
      </c>
      <c r="AN17" s="119" t="n">
        <f aca="false">AN18-(2*AN20)</f>
        <v>0</v>
      </c>
    </row>
    <row r="18" customFormat="false" ht="12.75" hidden="false" customHeight="false" outlineLevel="0" collapsed="false">
      <c r="O18" s="119" t="s">
        <v>70</v>
      </c>
      <c r="P18" s="119" t="n">
        <f aca="false">1.99*P15</f>
        <v>0.629293254373508</v>
      </c>
      <c r="Q18" s="119" t="n">
        <f aca="false">1.99*Q15</f>
        <v>0.889955055044916</v>
      </c>
      <c r="R18" s="119" t="n">
        <f aca="false">1.99*R15</f>
        <v>1.08996788943528</v>
      </c>
      <c r="S18" s="119" t="n">
        <f aca="false">1.99*S15</f>
        <v>1.25858650874702</v>
      </c>
      <c r="T18" s="119" t="n">
        <f aca="false">1.99*T15</f>
        <v>1.40714249456123</v>
      </c>
      <c r="U18" s="119" t="n">
        <f aca="false">1.99*U15</f>
        <v>1.54144737179055</v>
      </c>
      <c r="V18" s="119" t="n">
        <f aca="false">1.99*V15</f>
        <v>1.66495345280281</v>
      </c>
      <c r="W18" s="119" t="n">
        <f aca="false">1.99*W15</f>
        <v>1.77991011008983</v>
      </c>
      <c r="X18" s="119" t="n">
        <f aca="false">1.99*X15</f>
        <v>1.88787976312052</v>
      </c>
      <c r="Y18" s="119" t="n">
        <f aca="false">1.99*Y15</f>
        <v>1.99</v>
      </c>
      <c r="Z18" s="119" t="n">
        <f aca="false">1.99*Z15</f>
        <v>2.0871296078586</v>
      </c>
      <c r="AA18" s="119" t="n">
        <f aca="false">1.99*AA15</f>
        <v>2.17993577887056</v>
      </c>
      <c r="AB18" s="119" t="n">
        <f aca="false">1.99*AB15</f>
        <v>2.26894909594729</v>
      </c>
      <c r="AC18" s="119" t="n">
        <f aca="false">1.99*AC15</f>
        <v>2.35459975367365</v>
      </c>
      <c r="AD18" s="119" t="n">
        <f aca="false">1.99*AD15</f>
        <v>2.43724229406926</v>
      </c>
      <c r="AE18" s="119" t="n">
        <f aca="false">1.99*AE15</f>
        <v>2.51717301749403</v>
      </c>
      <c r="AF18" s="119" t="n">
        <f aca="false">1.99*AF15</f>
        <v>2.59464255727065</v>
      </c>
      <c r="AG18" s="119" t="n">
        <f aca="false">1.99*AG15</f>
        <v>2.66986516513475</v>
      </c>
      <c r="AH18" s="119" t="n">
        <f aca="false">1.99*AH15</f>
        <v>2.74302570166595</v>
      </c>
      <c r="AI18" s="119" t="n">
        <f aca="false">1.99*AI15</f>
        <v>2.81428498912246</v>
      </c>
      <c r="AJ18" s="119" t="n">
        <f aca="false">1.99*AJ15</f>
        <v>0</v>
      </c>
      <c r="AK18" s="119" t="n">
        <f aca="false">1.99*AK15</f>
        <v>0</v>
      </c>
      <c r="AL18" s="119" t="n">
        <f aca="false">1.99*AL15</f>
        <v>0</v>
      </c>
      <c r="AM18" s="119" t="n">
        <f aca="false">1.99*AM15</f>
        <v>0</v>
      </c>
      <c r="AN18" s="119" t="n">
        <f aca="false">1.99*AN15</f>
        <v>0</v>
      </c>
    </row>
    <row r="19" customFormat="false" ht="12.75" hidden="false" customHeight="false" outlineLevel="0" collapsed="false">
      <c r="O19" s="119" t="s">
        <v>53</v>
      </c>
      <c r="P19" s="119" t="n">
        <f aca="false">P18+(2*P20)</f>
        <v>0.773493115677186</v>
      </c>
      <c r="Q19" s="119" t="n">
        <f aca="false">Q18+(2*Q20)</f>
        <v>1.0938844545929</v>
      </c>
      <c r="R19" s="119" t="n">
        <f aca="false">R18+(2*R20)</f>
        <v>1.33972937565764</v>
      </c>
      <c r="S19" s="119" t="n">
        <f aca="false">S18+(2*S20)</f>
        <v>1.54698623135437</v>
      </c>
      <c r="T19" s="119" t="n">
        <f aca="false">T18+(2*T20)</f>
        <v>1.7295831867823</v>
      </c>
      <c r="U19" s="119" t="n">
        <f aca="false">U18+(2*U20)</f>
        <v>1.89466345296467</v>
      </c>
      <c r="V19" s="119" t="n">
        <f aca="false">V18+(2*V20)</f>
        <v>2.04647042490235</v>
      </c>
      <c r="W19" s="119" t="n">
        <f aca="false">W18+(2*W20)</f>
        <v>2.18776890918579</v>
      </c>
      <c r="X19" s="119" t="n">
        <f aca="false">X18+(2*X20)</f>
        <v>2.32047934703156</v>
      </c>
      <c r="Y19" s="119" t="n">
        <f aca="false">Y18+(2*Y20)</f>
        <v>2.446</v>
      </c>
      <c r="Z19" s="119" t="n">
        <f aca="false">Z18+(2*Z20)</f>
        <v>2.56538644262419</v>
      </c>
      <c r="AA19" s="119" t="n">
        <f aca="false">AA18+(2*AA20)</f>
        <v>2.67945875131527</v>
      </c>
      <c r="AB19" s="119" t="n">
        <f aca="false">AB18+(2*AB20)</f>
        <v>2.78886908979249</v>
      </c>
      <c r="AC19" s="119" t="n">
        <f aca="false">AC18+(2*AC20)</f>
        <v>2.89414622989233</v>
      </c>
      <c r="AD19" s="119" t="n">
        <f aca="false">AD18+(2*AD20)</f>
        <v>2.99572595542383</v>
      </c>
      <c r="AE19" s="119" t="n">
        <f aca="false">AE18+(2*AE20)</f>
        <v>3.09397246270874</v>
      </c>
      <c r="AF19" s="119" t="n">
        <f aca="false">AF18+(2*AF20)</f>
        <v>3.18919381662514</v>
      </c>
      <c r="AG19" s="119" t="n">
        <f aca="false">AG18+(2*AG20)</f>
        <v>3.28165336377869</v>
      </c>
      <c r="AH19" s="119" t="n">
        <f aca="false">AH18+(2*AH20)</f>
        <v>3.37157832476127</v>
      </c>
      <c r="AI19" s="119" t="n">
        <f aca="false">AI18+(2*AI20)</f>
        <v>3.45916637356459</v>
      </c>
      <c r="AJ19" s="119" t="n">
        <f aca="false">AJ18+(2*AJ20)</f>
        <v>0</v>
      </c>
      <c r="AK19" s="119" t="n">
        <f aca="false">AK18+(2*AK20)</f>
        <v>0</v>
      </c>
      <c r="AL19" s="119" t="n">
        <f aca="false">AL18+(2*AL20)</f>
        <v>0</v>
      </c>
      <c r="AM19" s="119" t="n">
        <f aca="false">AM18+(2*AM20)</f>
        <v>0</v>
      </c>
      <c r="AN19" s="119" t="n">
        <f aca="false">AN18+(2*AN20)</f>
        <v>0</v>
      </c>
    </row>
    <row r="20" customFormat="false" ht="12.75" hidden="false" customHeight="false" outlineLevel="0" collapsed="false">
      <c r="O20" s="0" t="s">
        <v>50</v>
      </c>
      <c r="P20" s="0" t="n">
        <f aca="false">0.228*P15</f>
        <v>0.0720999306518391</v>
      </c>
      <c r="Q20" s="0" t="n">
        <f aca="false">0.228*Q15</f>
        <v>0.10196469977399</v>
      </c>
      <c r="R20" s="0" t="n">
        <f aca="false">0.228*R15</f>
        <v>0.124880743111178</v>
      </c>
      <c r="S20" s="0" t="n">
        <f aca="false">0.228*S15</f>
        <v>0.144199861303678</v>
      </c>
      <c r="T20" s="0" t="n">
        <f aca="false">0.228*T15</f>
        <v>0.161220346110533</v>
      </c>
      <c r="U20" s="0" t="n">
        <f aca="false">0.228*U15</f>
        <v>0.176608040587058</v>
      </c>
      <c r="V20" s="0" t="n">
        <f aca="false">0.228*V15</f>
        <v>0.190758486049769</v>
      </c>
      <c r="W20" s="0" t="n">
        <f aca="false">0.228*W15</f>
        <v>0.203929399547981</v>
      </c>
      <c r="X20" s="0" t="n">
        <f aca="false">0.228*X15</f>
        <v>0.216299791955517</v>
      </c>
      <c r="Y20" s="0" t="n">
        <f aca="false">0.228*Y15</f>
        <v>0.228</v>
      </c>
      <c r="Z20" s="0" t="n">
        <f aca="false">0.228*Z15</f>
        <v>0.239128417382795</v>
      </c>
      <c r="AA20" s="0" t="n">
        <f aca="false">0.228*AA15</f>
        <v>0.249761486222356</v>
      </c>
      <c r="AB20" s="0" t="n">
        <f aca="false">0.228*AB15</f>
        <v>0.259959996922603</v>
      </c>
      <c r="AC20" s="0" t="n">
        <f aca="false">0.228*AC15</f>
        <v>0.269773238109343</v>
      </c>
      <c r="AD20" s="0" t="n">
        <f aca="false">0.228*AD15</f>
        <v>0.279241830677282</v>
      </c>
      <c r="AE20" s="0" t="n">
        <f aca="false">0.228*AE15</f>
        <v>0.288399722607356</v>
      </c>
      <c r="AF20" s="0" t="n">
        <f aca="false">0.228*AF15</f>
        <v>0.297275629677241</v>
      </c>
      <c r="AG20" s="0" t="n">
        <f aca="false">0.228*AG15</f>
        <v>0.305894099321971</v>
      </c>
      <c r="AH20" s="0" t="n">
        <f aca="false">0.228*AH15</f>
        <v>0.314276311547657</v>
      </c>
      <c r="AI20" s="0" t="n">
        <f aca="false">0.228*AI15</f>
        <v>0.322440692221066</v>
      </c>
      <c r="AJ20" s="0" t="n">
        <f aca="false">0.228*AJ15</f>
        <v>0</v>
      </c>
      <c r="AK20" s="0" t="n">
        <f aca="false">0.228*AK15</f>
        <v>0</v>
      </c>
      <c r="AL20" s="0" t="n">
        <f aca="false">0.228*AL15</f>
        <v>0</v>
      </c>
      <c r="AM20" s="0" t="n">
        <f aca="false">0.228*AM15</f>
        <v>0</v>
      </c>
      <c r="AN20" s="0" t="n">
        <f aca="false">0.228*AN15</f>
        <v>0</v>
      </c>
    </row>
    <row r="23" customFormat="false" ht="12.75" hidden="false" customHeight="false" outlineLevel="0" collapsed="false">
      <c r="O23" s="0" t="s">
        <v>91</v>
      </c>
    </row>
    <row r="24" customFormat="false" ht="12.75" hidden="false" customHeight="false" outlineLevel="0" collapsed="false">
      <c r="P24" s="49" t="e">
        <f aca="false">Q24-(2*S24)</f>
        <v>#VALUE!</v>
      </c>
      <c r="Q24" s="50" t="e">
        <f aca="false">1.68*#REF!</f>
        <v>#VALUE!</v>
      </c>
      <c r="R24" s="50" t="e">
        <f aca="false">Q24+(2*S24)</f>
        <v>#VALUE!</v>
      </c>
      <c r="S24" s="51" t="e">
        <f aca="false">0.192*#REF!</f>
        <v>#VALUE!</v>
      </c>
    </row>
    <row r="25" customFormat="false" ht="12.75" hidden="false" customHeight="false" outlineLevel="0" collapsed="false">
      <c r="O25" s="0" t="s">
        <v>68</v>
      </c>
      <c r="P25" s="0" t="n">
        <f aca="false">P26^0.5</f>
        <v>0.316227766016838</v>
      </c>
      <c r="Q25" s="0" t="n">
        <f aca="false">Q26^0.5</f>
        <v>0.447213595499958</v>
      </c>
      <c r="R25" s="0" t="n">
        <f aca="false">R26^0.5</f>
        <v>0.547722557505166</v>
      </c>
      <c r="S25" s="0" t="n">
        <f aca="false">S26^0.5</f>
        <v>0.632455532033676</v>
      </c>
      <c r="T25" s="0" t="n">
        <f aca="false">T26^0.5</f>
        <v>0.707106781186548</v>
      </c>
      <c r="U25" s="0" t="n">
        <f aca="false">U26^0.5</f>
        <v>0.774596669241483</v>
      </c>
      <c r="V25" s="0" t="n">
        <f aca="false">V26^0.5</f>
        <v>0.836660026534076</v>
      </c>
      <c r="W25" s="0" t="n">
        <f aca="false">W26^0.5</f>
        <v>0.894427190999916</v>
      </c>
      <c r="X25" s="0" t="n">
        <f aca="false">X26^0.5</f>
        <v>0.948683298050514</v>
      </c>
      <c r="Y25" s="0" t="n">
        <f aca="false">Y26^0.5</f>
        <v>1</v>
      </c>
      <c r="Z25" s="0" t="n">
        <f aca="false">Z26^0.5</f>
        <v>1.04880884817015</v>
      </c>
      <c r="AA25" s="0" t="n">
        <f aca="false">AA26^0.5</f>
        <v>1.09544511501033</v>
      </c>
      <c r="AB25" s="0" t="n">
        <f aca="false">AB26^0.5</f>
        <v>1.14017542509914</v>
      </c>
      <c r="AC25" s="0" t="n">
        <f aca="false">AC26^0.5</f>
        <v>1.18321595661992</v>
      </c>
      <c r="AD25" s="0" t="n">
        <f aca="false">AD26^0.5</f>
        <v>1.22474487139159</v>
      </c>
      <c r="AE25" s="0" t="n">
        <f aca="false">AE26^0.5</f>
        <v>1.26491106406735</v>
      </c>
      <c r="AF25" s="0" t="n">
        <f aca="false">AF26^0.5</f>
        <v>1.30384048104053</v>
      </c>
      <c r="AG25" s="0" t="n">
        <f aca="false">AG26^0.5</f>
        <v>1.34164078649987</v>
      </c>
      <c r="AH25" s="0" t="n">
        <f aca="false">AH26^0.5</f>
        <v>1.37840487520902</v>
      </c>
      <c r="AI25" s="0" t="n">
        <f aca="false">AI26^0.5</f>
        <v>1.4142135623731</v>
      </c>
    </row>
    <row r="26" customFormat="false" ht="12.75" hidden="false" customHeight="false" outlineLevel="0" collapsed="false">
      <c r="O26" s="119" t="s">
        <v>69</v>
      </c>
      <c r="P26" s="119" t="n">
        <v>0.1</v>
      </c>
      <c r="Q26" s="119" t="n">
        <v>0.2</v>
      </c>
      <c r="R26" s="119" t="n">
        <f aca="false">0.1+Q26</f>
        <v>0.3</v>
      </c>
      <c r="S26" s="119" t="n">
        <f aca="false">0.1+R26</f>
        <v>0.4</v>
      </c>
      <c r="T26" s="119" t="n">
        <f aca="false">0.1+S26</f>
        <v>0.5</v>
      </c>
      <c r="U26" s="119" t="n">
        <f aca="false">0.1+T26</f>
        <v>0.6</v>
      </c>
      <c r="V26" s="119" t="n">
        <f aca="false">0.1+U26</f>
        <v>0.7</v>
      </c>
      <c r="W26" s="119" t="n">
        <f aca="false">0.1+V26</f>
        <v>0.8</v>
      </c>
      <c r="X26" s="119" t="n">
        <f aca="false">0.1+W26</f>
        <v>0.9</v>
      </c>
      <c r="Y26" s="119" t="n">
        <f aca="false">0.1+X26</f>
        <v>1</v>
      </c>
      <c r="Z26" s="119" t="n">
        <f aca="false">0.1+Y26</f>
        <v>1.1</v>
      </c>
      <c r="AA26" s="119" t="n">
        <f aca="false">0.1+Z26</f>
        <v>1.2</v>
      </c>
      <c r="AB26" s="119" t="n">
        <f aca="false">0.1+AA26</f>
        <v>1.3</v>
      </c>
      <c r="AC26" s="119" t="n">
        <f aca="false">0.1+AB26</f>
        <v>1.4</v>
      </c>
      <c r="AD26" s="119" t="n">
        <f aca="false">0.1+AC26</f>
        <v>1.5</v>
      </c>
      <c r="AE26" s="119" t="n">
        <f aca="false">0.1+AD26</f>
        <v>1.6</v>
      </c>
      <c r="AF26" s="119" t="n">
        <f aca="false">0.1+AE26</f>
        <v>1.7</v>
      </c>
      <c r="AG26" s="119" t="n">
        <f aca="false">0.1+AF26</f>
        <v>1.8</v>
      </c>
      <c r="AH26" s="119" t="n">
        <f aca="false">0.1+AG26</f>
        <v>1.9</v>
      </c>
      <c r="AI26" s="119" t="n">
        <f aca="false">0.1+AH26</f>
        <v>2</v>
      </c>
    </row>
    <row r="27" customFormat="false" ht="12.75" hidden="false" customHeight="false" outlineLevel="0" collapsed="false">
      <c r="O27" s="119" t="s">
        <v>51</v>
      </c>
      <c r="P27" s="119" t="n">
        <f aca="false">P28-(2*P30)</f>
        <v>0.409831184757822</v>
      </c>
      <c r="Q27" s="119" t="n">
        <f aca="false">Q28-(2*Q30)</f>
        <v>0.579588819767945</v>
      </c>
      <c r="R27" s="119" t="n">
        <f aca="false">R28-(2*R30)</f>
        <v>0.709848434526695</v>
      </c>
      <c r="S27" s="119" t="n">
        <f aca="false">S28-(2*S30)</f>
        <v>0.819662369515644</v>
      </c>
      <c r="T27" s="119" t="n">
        <f aca="false">T28-(2*T30)</f>
        <v>0.916410388417766</v>
      </c>
      <c r="U27" s="119" t="n">
        <f aca="false">U28-(2*U30)</f>
        <v>1.00387728333696</v>
      </c>
      <c r="V27" s="119" t="n">
        <f aca="false">V28-(2*V30)</f>
        <v>1.08431139438816</v>
      </c>
      <c r="W27" s="119" t="n">
        <f aca="false">W28-(2*W30)</f>
        <v>1.15917763953589</v>
      </c>
      <c r="X27" s="119" t="n">
        <f aca="false">X28-(2*X30)</f>
        <v>1.22949355427347</v>
      </c>
      <c r="Y27" s="119" t="n">
        <f aca="false">Y28-(2*Y30)</f>
        <v>1.296</v>
      </c>
      <c r="Z27" s="119" t="n">
        <f aca="false">Z28-(2*Z30)</f>
        <v>1.35925626722852</v>
      </c>
      <c r="AA27" s="119" t="n">
        <f aca="false">AA28-(2*AA30)</f>
        <v>1.41969686905339</v>
      </c>
      <c r="AB27" s="119" t="n">
        <f aca="false">AB28-(2*AB30)</f>
        <v>1.47766735092848</v>
      </c>
      <c r="AC27" s="119" t="n">
        <f aca="false">AC28-(2*AC30)</f>
        <v>1.53344787977942</v>
      </c>
      <c r="AD27" s="119" t="n">
        <f aca="false">AD28-(2*AD30)</f>
        <v>1.5872693533235</v>
      </c>
      <c r="AE27" s="119" t="n">
        <f aca="false">AE28-(2*AE30)</f>
        <v>1.63932473903129</v>
      </c>
      <c r="AF27" s="119" t="n">
        <f aca="false">AF28-(2*AF30)</f>
        <v>1.68977726342853</v>
      </c>
      <c r="AG27" s="119" t="n">
        <f aca="false">AG28-(2*AG30)</f>
        <v>1.73876645930384</v>
      </c>
      <c r="AH27" s="119" t="n">
        <f aca="false">AH28-(2*AH30)</f>
        <v>1.78641271827089</v>
      </c>
      <c r="AI27" s="119" t="n">
        <f aca="false">AI28-(2*AI30)</f>
        <v>1.83282077683553</v>
      </c>
      <c r="AJ27" s="119" t="n">
        <f aca="false">AJ28-(2*AJ30)</f>
        <v>0</v>
      </c>
      <c r="AK27" s="119" t="n">
        <f aca="false">AK28-(2*AK30)</f>
        <v>0</v>
      </c>
      <c r="AL27" s="119" t="n">
        <f aca="false">AL28-(2*AL30)</f>
        <v>0</v>
      </c>
      <c r="AM27" s="119" t="n">
        <f aca="false">AM28-(2*AM30)</f>
        <v>0</v>
      </c>
      <c r="AN27" s="119" t="n">
        <f aca="false">AN28-(2*AN30)</f>
        <v>0</v>
      </c>
      <c r="AO27" s="119" t="n">
        <f aca="false">AO28-(2*AO30)</f>
        <v>0</v>
      </c>
      <c r="AP27" s="119" t="n">
        <f aca="false">AP28-(2*AP30)</f>
        <v>0</v>
      </c>
      <c r="AQ27" s="119" t="n">
        <f aca="false">AQ28-(2*AQ30)</f>
        <v>0</v>
      </c>
      <c r="AR27" s="119" t="n">
        <f aca="false">AR28-(2*AR30)</f>
        <v>0</v>
      </c>
      <c r="AS27" s="119" t="n">
        <f aca="false">AS28-(2*AS30)</f>
        <v>0</v>
      </c>
    </row>
    <row r="28" customFormat="false" ht="12.75" hidden="false" customHeight="false" outlineLevel="0" collapsed="false">
      <c r="O28" s="119" t="s">
        <v>70</v>
      </c>
      <c r="P28" s="119" t="n">
        <f aca="false">1.68*P25</f>
        <v>0.531262646908288</v>
      </c>
      <c r="Q28" s="119" t="n">
        <f aca="false">1.68*Q25</f>
        <v>0.751318840439929</v>
      </c>
      <c r="R28" s="119" t="n">
        <f aca="false">1.68*R25</f>
        <v>0.920173896608679</v>
      </c>
      <c r="S28" s="119" t="n">
        <f aca="false">1.68*S25</f>
        <v>1.06252529381658</v>
      </c>
      <c r="T28" s="119" t="n">
        <f aca="false">1.68*T25</f>
        <v>1.1879393923934</v>
      </c>
      <c r="U28" s="119" t="n">
        <f aca="false">1.68*U25</f>
        <v>1.30132240432569</v>
      </c>
      <c r="V28" s="119" t="n">
        <f aca="false">1.68*V25</f>
        <v>1.40558884457725</v>
      </c>
      <c r="W28" s="119" t="n">
        <f aca="false">1.68*W25</f>
        <v>1.50263768087986</v>
      </c>
      <c r="X28" s="119" t="n">
        <f aca="false">1.68*X25</f>
        <v>1.59378794072486</v>
      </c>
      <c r="Y28" s="119" t="n">
        <f aca="false">1.68*Y25</f>
        <v>1.68</v>
      </c>
      <c r="Z28" s="119" t="n">
        <f aca="false">1.68*Z25</f>
        <v>1.76199886492585</v>
      </c>
      <c r="AA28" s="119" t="n">
        <f aca="false">1.68*AA25</f>
        <v>1.84034779321736</v>
      </c>
      <c r="AB28" s="119" t="n">
        <f aca="false">1.68*AB25</f>
        <v>1.91549471416655</v>
      </c>
      <c r="AC28" s="119" t="n">
        <f aca="false">1.68*AC25</f>
        <v>1.98780280712147</v>
      </c>
      <c r="AD28" s="119" t="n">
        <f aca="false">1.68*AD25</f>
        <v>2.05757138393787</v>
      </c>
      <c r="AE28" s="119" t="n">
        <f aca="false">1.68*AE25</f>
        <v>2.12505058763315</v>
      </c>
      <c r="AF28" s="119" t="n">
        <f aca="false">1.68*AF25</f>
        <v>2.19045200814809</v>
      </c>
      <c r="AG28" s="119" t="n">
        <f aca="false">1.68*AG25</f>
        <v>2.25395652131979</v>
      </c>
      <c r="AH28" s="119" t="n">
        <f aca="false">1.68*AH25</f>
        <v>2.31572019035116</v>
      </c>
      <c r="AI28" s="119" t="n">
        <f aca="false">1.68*AI25</f>
        <v>2.3758787847868</v>
      </c>
      <c r="AJ28" s="119" t="n">
        <f aca="false">1.68*AJ25</f>
        <v>0</v>
      </c>
      <c r="AK28" s="119" t="n">
        <f aca="false">1.68*AK25</f>
        <v>0</v>
      </c>
      <c r="AL28" s="119" t="n">
        <f aca="false">1.68*AL25</f>
        <v>0</v>
      </c>
      <c r="AM28" s="119" t="n">
        <f aca="false">1.68*AM25</f>
        <v>0</v>
      </c>
      <c r="AN28" s="119" t="n">
        <f aca="false">1.68*AN25</f>
        <v>0</v>
      </c>
      <c r="AO28" s="119" t="n">
        <f aca="false">1.68*AO25</f>
        <v>0</v>
      </c>
      <c r="AP28" s="119" t="n">
        <f aca="false">1.68*AP25</f>
        <v>0</v>
      </c>
      <c r="AQ28" s="119" t="n">
        <f aca="false">1.68*AQ25</f>
        <v>0</v>
      </c>
      <c r="AR28" s="119" t="n">
        <f aca="false">1.68*AR25</f>
        <v>0</v>
      </c>
      <c r="AS28" s="119" t="n">
        <f aca="false">1.68*AS25</f>
        <v>0</v>
      </c>
    </row>
    <row r="29" customFormat="false" ht="12.75" hidden="false" customHeight="false" outlineLevel="0" collapsed="false">
      <c r="O29" s="119" t="s">
        <v>53</v>
      </c>
      <c r="P29" s="119" t="n">
        <f aca="false">P28+(2*P30)</f>
        <v>0.652694109058754</v>
      </c>
      <c r="Q29" s="119" t="n">
        <f aca="false">Q28+(2*Q30)</f>
        <v>0.923048861111913</v>
      </c>
      <c r="R29" s="119" t="n">
        <f aca="false">R28+(2*R30)</f>
        <v>1.13049935869066</v>
      </c>
      <c r="S29" s="119" t="n">
        <f aca="false">S28+(2*S30)</f>
        <v>1.30538821811751</v>
      </c>
      <c r="T29" s="119" t="n">
        <f aca="false">T28+(2*T30)</f>
        <v>1.45946839636903</v>
      </c>
      <c r="U29" s="119" t="n">
        <f aca="false">U28+(2*U30)</f>
        <v>1.59876752531442</v>
      </c>
      <c r="V29" s="119" t="n">
        <f aca="false">V28+(2*V30)</f>
        <v>1.72686629476633</v>
      </c>
      <c r="W29" s="119" t="n">
        <f aca="false">W28+(2*W30)</f>
        <v>1.84609772222383</v>
      </c>
      <c r="X29" s="119" t="n">
        <f aca="false">X28+(2*X30)</f>
        <v>1.95808232717626</v>
      </c>
      <c r="Y29" s="119" t="n">
        <f aca="false">Y28+(2*Y30)</f>
        <v>2.064</v>
      </c>
      <c r="Z29" s="119" t="n">
        <f aca="false">Z28+(2*Z30)</f>
        <v>2.16474146262319</v>
      </c>
      <c r="AA29" s="119" t="n">
        <f aca="false">AA28+(2*AA30)</f>
        <v>2.26099871738133</v>
      </c>
      <c r="AB29" s="119" t="n">
        <f aca="false">AB28+(2*AB30)</f>
        <v>2.35332207740462</v>
      </c>
      <c r="AC29" s="119" t="n">
        <f aca="false">AC28+(2*AC30)</f>
        <v>2.44215773446352</v>
      </c>
      <c r="AD29" s="119" t="n">
        <f aca="false">AD28+(2*AD30)</f>
        <v>2.52787341455224</v>
      </c>
      <c r="AE29" s="119" t="n">
        <f aca="false">AE28+(2*AE30)</f>
        <v>2.61077643623501</v>
      </c>
      <c r="AF29" s="119" t="n">
        <f aca="false">AF28+(2*AF30)</f>
        <v>2.69112675286765</v>
      </c>
      <c r="AG29" s="119" t="n">
        <f aca="false">AG28+(2*AG30)</f>
        <v>2.76914658333574</v>
      </c>
      <c r="AH29" s="119" t="n">
        <f aca="false">AH28+(2*AH30)</f>
        <v>2.84502766243142</v>
      </c>
      <c r="AI29" s="119" t="n">
        <f aca="false">AI28+(2*AI30)</f>
        <v>2.91893679273807</v>
      </c>
      <c r="AJ29" s="119" t="n">
        <f aca="false">AJ28+(2*AJ30)</f>
        <v>0</v>
      </c>
      <c r="AK29" s="119" t="n">
        <f aca="false">AK28+(2*AK30)</f>
        <v>0</v>
      </c>
      <c r="AL29" s="119" t="n">
        <f aca="false">AL28+(2*AL30)</f>
        <v>0</v>
      </c>
      <c r="AM29" s="119" t="n">
        <f aca="false">AM28+(2*AM30)</f>
        <v>0</v>
      </c>
      <c r="AN29" s="119" t="n">
        <f aca="false">AN28+(2*AN30)</f>
        <v>0</v>
      </c>
      <c r="AO29" s="119" t="n">
        <f aca="false">AO28+(2*AO30)</f>
        <v>0</v>
      </c>
      <c r="AP29" s="119" t="n">
        <f aca="false">AP28+(2*AP30)</f>
        <v>0</v>
      </c>
      <c r="AQ29" s="119" t="n">
        <f aca="false">AQ28+(2*AQ30)</f>
        <v>0</v>
      </c>
      <c r="AR29" s="119" t="n">
        <f aca="false">AR28+(2*AR30)</f>
        <v>0</v>
      </c>
      <c r="AS29" s="119" t="n">
        <f aca="false">AS28+(2*AS30)</f>
        <v>0</v>
      </c>
    </row>
    <row r="30" customFormat="false" ht="12.75" hidden="false" customHeight="false" outlineLevel="0" collapsed="false">
      <c r="O30" s="0" t="s">
        <v>50</v>
      </c>
      <c r="P30" s="0" t="n">
        <f aca="false">0.192*P25</f>
        <v>0.0607157310752329</v>
      </c>
      <c r="Q30" s="0" t="n">
        <f aca="false">0.192*Q25</f>
        <v>0.0858650103359919</v>
      </c>
      <c r="R30" s="0" t="n">
        <f aca="false">0.192*R25</f>
        <v>0.105162731040992</v>
      </c>
      <c r="S30" s="0" t="n">
        <f aca="false">0.192*S25</f>
        <v>0.121431462150466</v>
      </c>
      <c r="T30" s="0" t="n">
        <f aca="false">0.192*T25</f>
        <v>0.135764501987817</v>
      </c>
      <c r="U30" s="0" t="n">
        <f aca="false">0.192*U25</f>
        <v>0.148722560494365</v>
      </c>
      <c r="V30" s="0" t="n">
        <f aca="false">0.192*V25</f>
        <v>0.160638725094543</v>
      </c>
      <c r="W30" s="0" t="n">
        <f aca="false">0.192*W25</f>
        <v>0.171730020671984</v>
      </c>
      <c r="X30" s="0" t="n">
        <f aca="false">0.192*X25</f>
        <v>0.182147193225699</v>
      </c>
      <c r="Y30" s="0" t="n">
        <f aca="false">0.192*Y25</f>
        <v>0.192</v>
      </c>
      <c r="Z30" s="0" t="n">
        <f aca="false">0.192*Z25</f>
        <v>0.201371298848669</v>
      </c>
      <c r="AA30" s="0" t="n">
        <f aca="false">0.192*AA25</f>
        <v>0.210325462081984</v>
      </c>
      <c r="AB30" s="0" t="n">
        <f aca="false">0.192*AB25</f>
        <v>0.218913681619035</v>
      </c>
      <c r="AC30" s="0" t="n">
        <f aca="false">0.192*AC25</f>
        <v>0.227177463671025</v>
      </c>
      <c r="AD30" s="0" t="n">
        <f aca="false">0.192*AD25</f>
        <v>0.235151015307185</v>
      </c>
      <c r="AE30" s="0" t="n">
        <f aca="false">0.192*AE25</f>
        <v>0.242862924300932</v>
      </c>
      <c r="AF30" s="0" t="n">
        <f aca="false">0.192*AF25</f>
        <v>0.250337372359782</v>
      </c>
      <c r="AG30" s="0" t="n">
        <f aca="false">0.192*AG25</f>
        <v>0.257595031007976</v>
      </c>
      <c r="AH30" s="0" t="n">
        <f aca="false">0.192*AH25</f>
        <v>0.264653736040132</v>
      </c>
      <c r="AI30" s="0" t="n">
        <f aca="false">0.192*AI25</f>
        <v>0.271529003975634</v>
      </c>
      <c r="AJ30" s="0" t="n">
        <f aca="false">0.192*AJ25</f>
        <v>0</v>
      </c>
      <c r="AK30" s="0" t="n">
        <f aca="false">0.192*AK25</f>
        <v>0</v>
      </c>
      <c r="AL30" s="0" t="n">
        <f aca="false">0.192*AL25</f>
        <v>0</v>
      </c>
      <c r="AM30" s="0" t="n">
        <f aca="false">0.192*AM25</f>
        <v>0</v>
      </c>
      <c r="AN30" s="0" t="n">
        <f aca="false">0.192*AN25</f>
        <v>0</v>
      </c>
      <c r="AO30" s="0" t="n">
        <f aca="false">0.192*AO25</f>
        <v>0</v>
      </c>
      <c r="AP30" s="0" t="n">
        <f aca="false">0.192*AP25</f>
        <v>0</v>
      </c>
      <c r="AQ30" s="0" t="n">
        <f aca="false">0.192*AQ25</f>
        <v>0</v>
      </c>
      <c r="AR30" s="0" t="n">
        <f aca="false">0.192*AR25</f>
        <v>0</v>
      </c>
      <c r="AS30" s="0" t="n">
        <f aca="false">0.192*AS25</f>
        <v>0</v>
      </c>
    </row>
    <row r="32" customFormat="false" ht="12.75" hidden="false" customHeight="false" outlineLevel="0" collapsed="false">
      <c r="O32" s="0" t="s">
        <v>92</v>
      </c>
    </row>
    <row r="33" customFormat="false" ht="12.75" hidden="false" customHeight="false" outlineLevel="0" collapsed="false">
      <c r="P33" s="49" t="e">
        <f aca="false">Q33-(2*S33)</f>
        <v>#VALUE!</v>
      </c>
      <c r="Q33" s="50" t="e">
        <f aca="false">1.68*#REF!</f>
        <v>#VALUE!</v>
      </c>
      <c r="R33" s="50" t="e">
        <f aca="false">Q33+(2*S33)</f>
        <v>#VALUE!</v>
      </c>
      <c r="S33" s="51" t="e">
        <f aca="false">0.192*#REF!</f>
        <v>#VALUE!</v>
      </c>
    </row>
    <row r="34" customFormat="false" ht="12.75" hidden="false" customHeight="false" outlineLevel="0" collapsed="false">
      <c r="O34" s="0" t="s">
        <v>68</v>
      </c>
      <c r="P34" s="0" t="n">
        <f aca="false">AD65^0.5</f>
        <v>0</v>
      </c>
      <c r="Q34" s="0" t="n">
        <f aca="false">AE65^0.5</f>
        <v>0</v>
      </c>
      <c r="R34" s="0" t="n">
        <f aca="false">AF65^0.5</f>
        <v>0</v>
      </c>
      <c r="S34" s="0" t="n">
        <f aca="false">AG65^0.5</f>
        <v>0</v>
      </c>
      <c r="T34" s="0" t="n">
        <f aca="false">AH65^0.5</f>
        <v>0</v>
      </c>
      <c r="U34" s="0" t="n">
        <f aca="false">AI65^0.5</f>
        <v>0</v>
      </c>
      <c r="V34" s="0" t="n">
        <f aca="false">AJ65^0.5</f>
        <v>0</v>
      </c>
      <c r="W34" s="0" t="n">
        <f aca="false">AK65^0.5</f>
        <v>0</v>
      </c>
      <c r="X34" s="0" t="n">
        <f aca="false">AL65^0.5</f>
        <v>0</v>
      </c>
      <c r="Y34" s="0" t="n">
        <f aca="false">AM65^0.5</f>
        <v>0</v>
      </c>
      <c r="Z34" s="0" t="n">
        <f aca="false">AN65^0.5</f>
        <v>0</v>
      </c>
      <c r="AA34" s="0" t="n">
        <f aca="false">AO65^0.5</f>
        <v>0</v>
      </c>
      <c r="AB34" s="0" t="n">
        <f aca="false">AP65^0.5</f>
        <v>0</v>
      </c>
      <c r="AC34" s="0" t="n">
        <f aca="false">AQ65^0.5</f>
        <v>0</v>
      </c>
      <c r="AD34" s="0" t="n">
        <f aca="false">AR65^0.5</f>
        <v>0</v>
      </c>
      <c r="AE34" s="0" t="n">
        <f aca="false">AS65^0.5</f>
        <v>0</v>
      </c>
      <c r="AF34" s="0" t="n">
        <f aca="false">AT65^0.5</f>
        <v>0</v>
      </c>
      <c r="AG34" s="0" t="n">
        <f aca="false">AU65^0.5</f>
        <v>0</v>
      </c>
      <c r="AH34" s="0" t="n">
        <f aca="false">AV65^0.5</f>
        <v>0</v>
      </c>
      <c r="AI34" s="0" t="e">
        <f aca="false">#REF!^0.5</f>
        <v>#VALUE!</v>
      </c>
    </row>
    <row r="35" customFormat="false" ht="12.75" hidden="false" customHeight="false" outlineLevel="0" collapsed="false">
      <c r="O35" s="119" t="s">
        <v>69</v>
      </c>
      <c r="P35" s="119" t="n">
        <v>0.1</v>
      </c>
      <c r="Q35" s="119" t="n">
        <v>0.2</v>
      </c>
      <c r="R35" s="119" t="n">
        <f aca="false">0.1+AE65</f>
        <v>0.1</v>
      </c>
      <c r="S35" s="119" t="n">
        <f aca="false">0.1+AF65</f>
        <v>0.1</v>
      </c>
      <c r="T35" s="119" t="n">
        <f aca="false">0.1+AG65</f>
        <v>0.1</v>
      </c>
      <c r="U35" s="119" t="n">
        <f aca="false">0.1+AH65</f>
        <v>0.1</v>
      </c>
      <c r="V35" s="119" t="n">
        <f aca="false">0.1+AI65</f>
        <v>0.1</v>
      </c>
      <c r="W35" s="119" t="n">
        <f aca="false">0.1+AJ65</f>
        <v>0.1</v>
      </c>
      <c r="X35" s="119" t="n">
        <f aca="false">0.1+AK65</f>
        <v>0.1</v>
      </c>
      <c r="Y35" s="119" t="n">
        <f aca="false">0.1+AL65</f>
        <v>0.1</v>
      </c>
      <c r="Z35" s="119" t="n">
        <f aca="false">0.1+AM65</f>
        <v>0.1</v>
      </c>
      <c r="AA35" s="119" t="n">
        <f aca="false">0.1+AN65</f>
        <v>0.1</v>
      </c>
      <c r="AB35" s="119" t="n">
        <f aca="false">0.1+AO65</f>
        <v>0.1</v>
      </c>
      <c r="AC35" s="119" t="n">
        <f aca="false">0.1+AP65</f>
        <v>0.1</v>
      </c>
      <c r="AD35" s="119" t="n">
        <f aca="false">0.1+AQ65</f>
        <v>0.1</v>
      </c>
      <c r="AE35" s="119" t="n">
        <f aca="false">0.1+AR65</f>
        <v>0.1</v>
      </c>
      <c r="AF35" s="119" t="n">
        <f aca="false">0.1+AS65</f>
        <v>0.1</v>
      </c>
      <c r="AG35" s="119" t="n">
        <f aca="false">0.1+AT65</f>
        <v>0.1</v>
      </c>
      <c r="AH35" s="119" t="n">
        <f aca="false">0.1+AU65</f>
        <v>0.1</v>
      </c>
      <c r="AI35" s="119" t="n">
        <f aca="false">0.1+AV65</f>
        <v>0.1</v>
      </c>
    </row>
    <row r="36" customFormat="false" ht="12.75" hidden="false" customHeight="false" outlineLevel="0" collapsed="false">
      <c r="O36" s="119" t="s">
        <v>51</v>
      </c>
      <c r="P36" s="119" t="e">
        <f aca="false">#REF!-(2*#REF!)</f>
        <v>#VALUE!</v>
      </c>
      <c r="Q36" s="119" t="e">
        <f aca="false">#REF!-(2*#REF!)</f>
        <v>#VALUE!</v>
      </c>
      <c r="R36" s="119" t="e">
        <f aca="false">#REF!-(2*#REF!)</f>
        <v>#VALUE!</v>
      </c>
      <c r="S36" s="119" t="e">
        <f aca="false">#REF!-(2*#REF!)</f>
        <v>#VALUE!</v>
      </c>
      <c r="T36" s="119" t="e">
        <f aca="false">#REF!-(2*#REF!)</f>
        <v>#VALUE!</v>
      </c>
      <c r="U36" s="119" t="e">
        <f aca="false">#REF!-(2*#REF!)</f>
        <v>#VALUE!</v>
      </c>
      <c r="V36" s="119" t="e">
        <f aca="false">#REF!-(2*#REF!)</f>
        <v>#VALUE!</v>
      </c>
      <c r="W36" s="119" t="e">
        <f aca="false">#REF!-(2*#REF!)</f>
        <v>#VALUE!</v>
      </c>
      <c r="X36" s="119" t="e">
        <f aca="false">#REF!-(2*#REF!)</f>
        <v>#VALUE!</v>
      </c>
      <c r="Y36" s="119" t="e">
        <f aca="false">#REF!-(2*#REF!)</f>
        <v>#VALUE!</v>
      </c>
      <c r="Z36" s="119" t="e">
        <f aca="false">#REF!-(2*#REF!)</f>
        <v>#VALUE!</v>
      </c>
      <c r="AA36" s="119" t="e">
        <f aca="false">#REF!-(2*#REF!)</f>
        <v>#VALUE!</v>
      </c>
      <c r="AB36" s="119" t="e">
        <f aca="false">#REF!-(2*#REF!)</f>
        <v>#VALUE!</v>
      </c>
      <c r="AC36" s="119" t="e">
        <f aca="false">#REF!-(2*#REF!)</f>
        <v>#VALUE!</v>
      </c>
      <c r="AD36" s="119" t="e">
        <f aca="false">#REF!-(2*#REF!)</f>
        <v>#VALUE!</v>
      </c>
      <c r="AE36" s="119" t="e">
        <f aca="false">#REF!-(2*#REF!)</f>
        <v>#VALUE!</v>
      </c>
      <c r="AF36" s="119" t="e">
        <f aca="false">#REF!-(2*#REF!)</f>
        <v>#VALUE!</v>
      </c>
      <c r="AG36" s="119" t="e">
        <f aca="false">#REF!-(2*#REF!)</f>
        <v>#VALUE!</v>
      </c>
      <c r="AH36" s="119" t="e">
        <f aca="false">#REF!-(2*#REF!)</f>
        <v>#VALUE!</v>
      </c>
      <c r="AI36" s="119" t="e">
        <f aca="false">#REF!-(2*#REF!)</f>
        <v>#VALUE!</v>
      </c>
      <c r="AJ36" s="119" t="e">
        <f aca="false">#REF!-(2*#REF!)</f>
        <v>#VALUE!</v>
      </c>
      <c r="AK36" s="119" t="e">
        <f aca="false">#REF!-(2*#REF!)</f>
        <v>#VALUE!</v>
      </c>
      <c r="AL36" s="119" t="e">
        <f aca="false">#REF!-(2*#REF!)</f>
        <v>#VALUE!</v>
      </c>
      <c r="AM36" s="119" t="e">
        <f aca="false">#REF!-(2*#REF!)</f>
        <v>#VALUE!</v>
      </c>
      <c r="AN36" s="119" t="e">
        <f aca="false">#REF!-(2*#REF!)</f>
        <v>#VALUE!</v>
      </c>
      <c r="AO36" s="119" t="n">
        <f aca="false">AO37-(2*AO39)</f>
        <v>0</v>
      </c>
      <c r="AP36" s="119" t="n">
        <f aca="false">AP37-(2*AP39)</f>
        <v>0</v>
      </c>
      <c r="AQ36" s="119" t="n">
        <f aca="false">AQ37-(2*AQ39)</f>
        <v>0</v>
      </c>
      <c r="AR36" s="119" t="n">
        <f aca="false">AR37-(2*AR39)</f>
        <v>0</v>
      </c>
      <c r="AS36" s="119" t="n">
        <f aca="false">AS37-(2*AS39)</f>
        <v>0</v>
      </c>
    </row>
    <row r="37" customFormat="false" ht="12.75" hidden="false" customHeight="false" outlineLevel="0" collapsed="false">
      <c r="O37" s="119" t="s">
        <v>70</v>
      </c>
      <c r="P37" s="119" t="e">
        <f aca="false">1.68*#REF!</f>
        <v>#VALUE!</v>
      </c>
      <c r="Q37" s="119" t="e">
        <f aca="false">1.68*#REF!</f>
        <v>#VALUE!</v>
      </c>
      <c r="R37" s="119" t="e">
        <f aca="false">1.68*#REF!</f>
        <v>#VALUE!</v>
      </c>
      <c r="S37" s="119" t="e">
        <f aca="false">1.68*#REF!</f>
        <v>#VALUE!</v>
      </c>
      <c r="T37" s="119" t="e">
        <f aca="false">1.68*#REF!</f>
        <v>#VALUE!</v>
      </c>
      <c r="U37" s="119" t="e">
        <f aca="false">1.68*#REF!</f>
        <v>#VALUE!</v>
      </c>
      <c r="V37" s="119" t="e">
        <f aca="false">1.68*#REF!</f>
        <v>#VALUE!</v>
      </c>
      <c r="W37" s="119" t="e">
        <f aca="false">1.68*#REF!</f>
        <v>#VALUE!</v>
      </c>
      <c r="X37" s="119" t="e">
        <f aca="false">1.68*#REF!</f>
        <v>#VALUE!</v>
      </c>
      <c r="Y37" s="119" t="e">
        <f aca="false">1.68*#REF!</f>
        <v>#VALUE!</v>
      </c>
      <c r="Z37" s="119" t="e">
        <f aca="false">1.68*#REF!</f>
        <v>#VALUE!</v>
      </c>
      <c r="AA37" s="119" t="e">
        <f aca="false">1.68*#REF!</f>
        <v>#VALUE!</v>
      </c>
      <c r="AB37" s="119" t="e">
        <f aca="false">1.68*#REF!</f>
        <v>#VALUE!</v>
      </c>
      <c r="AC37" s="119" t="e">
        <f aca="false">1.68*#REF!</f>
        <v>#VALUE!</v>
      </c>
      <c r="AD37" s="119" t="e">
        <f aca="false">1.68*#REF!</f>
        <v>#VALUE!</v>
      </c>
      <c r="AE37" s="119" t="e">
        <f aca="false">1.68*#REF!</f>
        <v>#VALUE!</v>
      </c>
      <c r="AF37" s="119" t="e">
        <f aca="false">1.68*#REF!</f>
        <v>#VALUE!</v>
      </c>
      <c r="AG37" s="119" t="e">
        <f aca="false">1.68*#REF!</f>
        <v>#VALUE!</v>
      </c>
      <c r="AH37" s="119" t="e">
        <f aca="false">1.68*#REF!</f>
        <v>#VALUE!</v>
      </c>
      <c r="AI37" s="119" t="e">
        <f aca="false">1.68*#REF!</f>
        <v>#VALUE!</v>
      </c>
      <c r="AJ37" s="119" t="e">
        <f aca="false">1.68*#REF!</f>
        <v>#VALUE!</v>
      </c>
      <c r="AK37" s="119" t="e">
        <f aca="false">1.68*#REF!</f>
        <v>#VALUE!</v>
      </c>
      <c r="AL37" s="119" t="e">
        <f aca="false">1.68*#REF!</f>
        <v>#VALUE!</v>
      </c>
      <c r="AM37" s="119" t="e">
        <f aca="false">1.68*#REF!</f>
        <v>#VALUE!</v>
      </c>
      <c r="AN37" s="119" t="e">
        <f aca="false">1.68*#REF!</f>
        <v>#VALUE!</v>
      </c>
      <c r="AO37" s="119" t="n">
        <f aca="false">1.68*AO34</f>
        <v>0</v>
      </c>
      <c r="AP37" s="119" t="n">
        <f aca="false">1.68*AP34</f>
        <v>0</v>
      </c>
      <c r="AQ37" s="119" t="n">
        <f aca="false">1.68*AQ34</f>
        <v>0</v>
      </c>
      <c r="AR37" s="119" t="n">
        <f aca="false">1.68*AR34</f>
        <v>0</v>
      </c>
      <c r="AS37" s="119" t="n">
        <f aca="false">1.68*AS34</f>
        <v>0</v>
      </c>
    </row>
    <row r="38" customFormat="false" ht="12.75" hidden="false" customHeight="false" outlineLevel="0" collapsed="false">
      <c r="O38" s="119" t="s">
        <v>53</v>
      </c>
      <c r="P38" s="119" t="e">
        <f aca="false">#REF!+(2*#REF!)</f>
        <v>#VALUE!</v>
      </c>
      <c r="Q38" s="119" t="e">
        <f aca="false">#REF!+(2*#REF!)</f>
        <v>#VALUE!</v>
      </c>
      <c r="R38" s="119" t="e">
        <f aca="false">#REF!+(2*#REF!)</f>
        <v>#VALUE!</v>
      </c>
      <c r="S38" s="119" t="e">
        <f aca="false">#REF!+(2*#REF!)</f>
        <v>#VALUE!</v>
      </c>
      <c r="T38" s="119" t="e">
        <f aca="false">#REF!+(2*#REF!)</f>
        <v>#VALUE!</v>
      </c>
      <c r="U38" s="119" t="e">
        <f aca="false">#REF!+(2*#REF!)</f>
        <v>#VALUE!</v>
      </c>
      <c r="V38" s="119" t="e">
        <f aca="false">#REF!+(2*#REF!)</f>
        <v>#VALUE!</v>
      </c>
      <c r="W38" s="119" t="e">
        <f aca="false">#REF!+(2*#REF!)</f>
        <v>#VALUE!</v>
      </c>
      <c r="X38" s="119" t="e">
        <f aca="false">#REF!+(2*#REF!)</f>
        <v>#VALUE!</v>
      </c>
      <c r="Y38" s="119" t="e">
        <f aca="false">#REF!+(2*#REF!)</f>
        <v>#VALUE!</v>
      </c>
      <c r="Z38" s="119" t="e">
        <f aca="false">#REF!+(2*#REF!)</f>
        <v>#VALUE!</v>
      </c>
      <c r="AA38" s="119" t="e">
        <f aca="false">#REF!+(2*#REF!)</f>
        <v>#VALUE!</v>
      </c>
      <c r="AB38" s="119" t="e">
        <f aca="false">#REF!+(2*#REF!)</f>
        <v>#VALUE!</v>
      </c>
      <c r="AC38" s="119" t="e">
        <f aca="false">#REF!+(2*#REF!)</f>
        <v>#VALUE!</v>
      </c>
      <c r="AD38" s="119" t="e">
        <f aca="false">#REF!+(2*#REF!)</f>
        <v>#VALUE!</v>
      </c>
      <c r="AE38" s="119" t="e">
        <f aca="false">#REF!+(2*#REF!)</f>
        <v>#VALUE!</v>
      </c>
      <c r="AF38" s="119" t="e">
        <f aca="false">#REF!+(2*#REF!)</f>
        <v>#VALUE!</v>
      </c>
      <c r="AG38" s="119" t="e">
        <f aca="false">#REF!+(2*#REF!)</f>
        <v>#VALUE!</v>
      </c>
      <c r="AH38" s="119" t="e">
        <f aca="false">#REF!+(2*#REF!)</f>
        <v>#VALUE!</v>
      </c>
      <c r="AI38" s="119" t="e">
        <f aca="false">#REF!+(2*#REF!)</f>
        <v>#VALUE!</v>
      </c>
      <c r="AJ38" s="119" t="e">
        <f aca="false">#REF!+(2*#REF!)</f>
        <v>#VALUE!</v>
      </c>
      <c r="AK38" s="119" t="e">
        <f aca="false">#REF!+(2*#REF!)</f>
        <v>#VALUE!</v>
      </c>
      <c r="AL38" s="119" t="e">
        <f aca="false">#REF!+(2*#REF!)</f>
        <v>#VALUE!</v>
      </c>
      <c r="AM38" s="119" t="e">
        <f aca="false">#REF!+(2*#REF!)</f>
        <v>#VALUE!</v>
      </c>
      <c r="AN38" s="119" t="e">
        <f aca="false">#REF!+(2*#REF!)</f>
        <v>#VALUE!</v>
      </c>
      <c r="AO38" s="119" t="n">
        <f aca="false">AO37+(2*AO39)</f>
        <v>0</v>
      </c>
      <c r="AP38" s="119" t="n">
        <f aca="false">AP37+(2*AP39)</f>
        <v>0</v>
      </c>
      <c r="AQ38" s="119" t="n">
        <f aca="false">AQ37+(2*AQ39)</f>
        <v>0</v>
      </c>
      <c r="AR38" s="119" t="n">
        <f aca="false">AR37+(2*AR39)</f>
        <v>0</v>
      </c>
      <c r="AS38" s="119" t="n">
        <f aca="false">AS37+(2*AS39)</f>
        <v>0</v>
      </c>
    </row>
    <row r="39" customFormat="false" ht="12.75" hidden="false" customHeight="false" outlineLevel="0" collapsed="false">
      <c r="O39" s="0" t="s">
        <v>50</v>
      </c>
      <c r="P39" s="0" t="e">
        <f aca="false">0.192*#REF!</f>
        <v>#VALUE!</v>
      </c>
      <c r="Q39" s="0" t="e">
        <f aca="false">0.192*#REF!</f>
        <v>#VALUE!</v>
      </c>
      <c r="R39" s="0" t="e">
        <f aca="false">0.192*#REF!</f>
        <v>#VALUE!</v>
      </c>
      <c r="S39" s="0" t="e">
        <f aca="false">0.192*#REF!</f>
        <v>#VALUE!</v>
      </c>
      <c r="T39" s="0" t="e">
        <f aca="false">0.192*#REF!</f>
        <v>#VALUE!</v>
      </c>
      <c r="U39" s="0" t="e">
        <f aca="false">0.192*#REF!</f>
        <v>#VALUE!</v>
      </c>
      <c r="V39" s="0" t="e">
        <f aca="false">0.192*#REF!</f>
        <v>#VALUE!</v>
      </c>
      <c r="W39" s="0" t="e">
        <f aca="false">0.192*#REF!</f>
        <v>#VALUE!</v>
      </c>
      <c r="X39" s="0" t="e">
        <f aca="false">0.192*#REF!</f>
        <v>#VALUE!</v>
      </c>
      <c r="Y39" s="0" t="e">
        <f aca="false">0.192*#REF!</f>
        <v>#VALUE!</v>
      </c>
      <c r="Z39" s="0" t="e">
        <f aca="false">0.192*#REF!</f>
        <v>#VALUE!</v>
      </c>
      <c r="AA39" s="0" t="e">
        <f aca="false">0.192*#REF!</f>
        <v>#VALUE!</v>
      </c>
      <c r="AB39" s="0" t="e">
        <f aca="false">0.192*#REF!</f>
        <v>#VALUE!</v>
      </c>
      <c r="AC39" s="0" t="e">
        <f aca="false">0.192*#REF!</f>
        <v>#VALUE!</v>
      </c>
      <c r="AD39" s="0" t="e">
        <f aca="false">0.192*#REF!</f>
        <v>#VALUE!</v>
      </c>
      <c r="AE39" s="0" t="e">
        <f aca="false">0.192*#REF!</f>
        <v>#VALUE!</v>
      </c>
      <c r="AF39" s="0" t="e">
        <f aca="false">0.192*#REF!</f>
        <v>#VALUE!</v>
      </c>
      <c r="AG39" s="0" t="e">
        <f aca="false">0.192*#REF!</f>
        <v>#VALUE!</v>
      </c>
      <c r="AH39" s="0" t="e">
        <f aca="false">0.192*#REF!</f>
        <v>#VALUE!</v>
      </c>
      <c r="AI39" s="0" t="e">
        <f aca="false">0.192*#REF!</f>
        <v>#VALUE!</v>
      </c>
      <c r="AJ39" s="0" t="e">
        <f aca="false">0.192*#REF!</f>
        <v>#VALUE!</v>
      </c>
      <c r="AK39" s="0" t="e">
        <f aca="false">0.192*#REF!</f>
        <v>#VALUE!</v>
      </c>
      <c r="AL39" s="0" t="e">
        <f aca="false">0.192*#REF!</f>
        <v>#VALUE!</v>
      </c>
      <c r="AM39" s="0" t="e">
        <f aca="false">0.192*#REF!</f>
        <v>#VALUE!</v>
      </c>
      <c r="AN39" s="0" t="e">
        <f aca="false">0.192*#REF!</f>
        <v>#VALUE!</v>
      </c>
      <c r="AO39" s="0" t="n">
        <f aca="false">0.192*AO34</f>
        <v>0</v>
      </c>
      <c r="AP39" s="0" t="n">
        <f aca="false">0.192*AP34</f>
        <v>0</v>
      </c>
      <c r="AQ39" s="0" t="n">
        <f aca="false">0.192*AQ34</f>
        <v>0</v>
      </c>
      <c r="AR39" s="0" t="n">
        <f aca="false">0.192*AR34</f>
        <v>0</v>
      </c>
      <c r="AS39" s="0" t="n">
        <f aca="false">0.192*AS34</f>
        <v>0</v>
      </c>
    </row>
    <row r="41" customFormat="false" ht="12.75" hidden="false" customHeight="false" outlineLevel="0" collapsed="false">
      <c r="O41" s="0" t="s">
        <v>93</v>
      </c>
    </row>
    <row r="42" customFormat="false" ht="12.75" hidden="false" customHeight="false" outlineLevel="0" collapsed="false">
      <c r="P42" s="49" t="e">
        <f aca="false">Q42-(2*S42)</f>
        <v>#VALUE!</v>
      </c>
      <c r="Q42" s="50" t="e">
        <f aca="false">1.5*#REF!</f>
        <v>#VALUE!</v>
      </c>
      <c r="R42" s="50" t="e">
        <f aca="false">Q42+(2*S42)</f>
        <v>#VALUE!</v>
      </c>
      <c r="S42" s="51" t="e">
        <f aca="false">0.201*#REF!</f>
        <v>#VALUE!</v>
      </c>
    </row>
    <row r="43" customFormat="false" ht="12.75" hidden="false" customHeight="false" outlineLevel="0" collapsed="false">
      <c r="O43" s="0" t="s">
        <v>68</v>
      </c>
      <c r="P43" s="0" t="n">
        <f aca="false">P44^0.5</f>
        <v>0.316227766016838</v>
      </c>
      <c r="Q43" s="0" t="n">
        <f aca="false">Q44^0.5</f>
        <v>0.447213595499958</v>
      </c>
      <c r="R43" s="0" t="n">
        <f aca="false">R44^0.5</f>
        <v>0.547722557505166</v>
      </c>
      <c r="S43" s="0" t="n">
        <f aca="false">S44^0.5</f>
        <v>0.632455532033676</v>
      </c>
      <c r="T43" s="0" t="n">
        <f aca="false">T44^0.5</f>
        <v>0.707106781186548</v>
      </c>
      <c r="U43" s="0" t="n">
        <f aca="false">U44^0.5</f>
        <v>0.774596669241483</v>
      </c>
      <c r="V43" s="0" t="n">
        <f aca="false">V44^0.5</f>
        <v>0.836660026534076</v>
      </c>
      <c r="W43" s="0" t="n">
        <f aca="false">W44^0.5</f>
        <v>0.894427190999916</v>
      </c>
      <c r="X43" s="0" t="n">
        <f aca="false">X44^0.5</f>
        <v>0.948683298050514</v>
      </c>
      <c r="Y43" s="0" t="n">
        <f aca="false">Y44^0.5</f>
        <v>1</v>
      </c>
      <c r="Z43" s="0" t="n">
        <f aca="false">Z44^0.5</f>
        <v>1.04880884817015</v>
      </c>
      <c r="AA43" s="0" t="n">
        <f aca="false">AA44^0.5</f>
        <v>1.09544511501033</v>
      </c>
      <c r="AB43" s="0" t="n">
        <f aca="false">AB44^0.5</f>
        <v>1.14017542509914</v>
      </c>
      <c r="AC43" s="0" t="n">
        <f aca="false">AC44^0.5</f>
        <v>1.18321595661992</v>
      </c>
      <c r="AD43" s="0" t="n">
        <f aca="false">AD44^0.5</f>
        <v>1.22474487139159</v>
      </c>
      <c r="AE43" s="0" t="n">
        <f aca="false">AE44^0.5</f>
        <v>1.26491106406735</v>
      </c>
      <c r="AF43" s="0" t="n">
        <f aca="false">AF44^0.5</f>
        <v>1.30384048104053</v>
      </c>
      <c r="AG43" s="0" t="n">
        <f aca="false">AG44^0.5</f>
        <v>1.34164078649987</v>
      </c>
      <c r="AH43" s="0" t="n">
        <f aca="false">AH44^0.5</f>
        <v>1.37840487520902</v>
      </c>
      <c r="AI43" s="0" t="n">
        <f aca="false">AI44^0.5</f>
        <v>1.4142135623731</v>
      </c>
    </row>
    <row r="44" customFormat="false" ht="12.75" hidden="false" customHeight="false" outlineLevel="0" collapsed="false">
      <c r="O44" s="119" t="s">
        <v>69</v>
      </c>
      <c r="P44" s="119" t="n">
        <v>0.1</v>
      </c>
      <c r="Q44" s="119" t="n">
        <v>0.2</v>
      </c>
      <c r="R44" s="119" t="n">
        <f aca="false">0.1+Q44</f>
        <v>0.3</v>
      </c>
      <c r="S44" s="119" t="n">
        <f aca="false">0.1+R44</f>
        <v>0.4</v>
      </c>
      <c r="T44" s="119" t="n">
        <f aca="false">0.1+S44</f>
        <v>0.5</v>
      </c>
      <c r="U44" s="119" t="n">
        <f aca="false">0.1+T44</f>
        <v>0.6</v>
      </c>
      <c r="V44" s="119" t="n">
        <f aca="false">0.1+U44</f>
        <v>0.7</v>
      </c>
      <c r="W44" s="119" t="n">
        <f aca="false">0.1+V44</f>
        <v>0.8</v>
      </c>
      <c r="X44" s="119" t="n">
        <f aca="false">0.1+W44</f>
        <v>0.9</v>
      </c>
      <c r="Y44" s="119" t="n">
        <f aca="false">0.1+X44</f>
        <v>1</v>
      </c>
      <c r="Z44" s="119" t="n">
        <f aca="false">0.1+Y44</f>
        <v>1.1</v>
      </c>
      <c r="AA44" s="119" t="n">
        <f aca="false">0.1+Z44</f>
        <v>1.2</v>
      </c>
      <c r="AB44" s="119" t="n">
        <f aca="false">0.1+AA44</f>
        <v>1.3</v>
      </c>
      <c r="AC44" s="119" t="n">
        <f aca="false">0.1+AB44</f>
        <v>1.4</v>
      </c>
      <c r="AD44" s="119" t="n">
        <f aca="false">0.1+AC44</f>
        <v>1.5</v>
      </c>
      <c r="AE44" s="119" t="n">
        <f aca="false">0.1+AD44</f>
        <v>1.6</v>
      </c>
      <c r="AF44" s="119" t="n">
        <f aca="false">0.1+AE44</f>
        <v>1.7</v>
      </c>
      <c r="AG44" s="119" t="n">
        <f aca="false">0.1+AF44</f>
        <v>1.8</v>
      </c>
      <c r="AH44" s="119" t="n">
        <f aca="false">0.1+AG44</f>
        <v>1.9</v>
      </c>
      <c r="AI44" s="119" t="n">
        <f aca="false">0.1+AH44</f>
        <v>2</v>
      </c>
    </row>
    <row r="45" customFormat="false" ht="12.75" hidden="false" customHeight="false" outlineLevel="0" collapsed="false">
      <c r="O45" s="119" t="s">
        <v>51</v>
      </c>
      <c r="P45" s="119" t="n">
        <f aca="false">P46-(2*P48)</f>
        <v>0.347218087086488</v>
      </c>
      <c r="Q45" s="119" t="n">
        <f aca="false">Q46-(2*Q48)</f>
        <v>0.491040527858954</v>
      </c>
      <c r="R45" s="119" t="n">
        <f aca="false">R46-(2*R48)</f>
        <v>0.601399368140672</v>
      </c>
      <c r="S45" s="119" t="n">
        <f aca="false">S46-(2*S48)</f>
        <v>0.694436174172976</v>
      </c>
      <c r="T45" s="119" t="n">
        <f aca="false">T46-(2*T48)</f>
        <v>0.776403245742829</v>
      </c>
      <c r="U45" s="119" t="n">
        <f aca="false">U46-(2*U48)</f>
        <v>0.850507142827149</v>
      </c>
      <c r="V45" s="119" t="n">
        <f aca="false">V46-(2*V48)</f>
        <v>0.918652709134415</v>
      </c>
      <c r="W45" s="119" t="n">
        <f aca="false">W46-(2*W48)</f>
        <v>0.982081055717908</v>
      </c>
      <c r="X45" s="119" t="n">
        <f aca="false">X46-(2*X48)</f>
        <v>1.04165426125946</v>
      </c>
      <c r="Y45" s="119" t="n">
        <f aca="false">Y46-(2*Y48)</f>
        <v>1.098</v>
      </c>
      <c r="Z45" s="119" t="n">
        <f aca="false">Z46-(2*Z48)</f>
        <v>1.15159211529083</v>
      </c>
      <c r="AA45" s="119" t="n">
        <f aca="false">AA46-(2*AA48)</f>
        <v>1.20279873628134</v>
      </c>
      <c r="AB45" s="119" t="n">
        <f aca="false">AB46-(2*AB48)</f>
        <v>1.25191261675885</v>
      </c>
      <c r="AC45" s="119" t="n">
        <f aca="false">AC46-(2*AC48)</f>
        <v>1.29917112036868</v>
      </c>
      <c r="AD45" s="119" t="n">
        <f aca="false">AD46-(2*AD48)</f>
        <v>1.34476986878796</v>
      </c>
      <c r="AE45" s="119" t="n">
        <f aca="false">AE46-(2*AE48)</f>
        <v>1.38887234834595</v>
      </c>
      <c r="AF45" s="119" t="n">
        <f aca="false">AF46-(2*AF48)</f>
        <v>1.4316168481825</v>
      </c>
      <c r="AG45" s="119" t="n">
        <f aca="false">AG46-(2*AG48)</f>
        <v>1.47312158357686</v>
      </c>
      <c r="AH45" s="119" t="n">
        <f aca="false">AH46-(2*AH48)</f>
        <v>1.51348855297951</v>
      </c>
      <c r="AI45" s="119" t="n">
        <f aca="false">AI46-(2*AI48)</f>
        <v>1.55280649148566</v>
      </c>
      <c r="AJ45" s="119" t="n">
        <f aca="false">AJ46-(2*AJ48)</f>
        <v>0</v>
      </c>
      <c r="AK45" s="119" t="n">
        <f aca="false">AK46-(2*AK48)</f>
        <v>0</v>
      </c>
      <c r="AL45" s="119" t="n">
        <f aca="false">AL46-(2*AL48)</f>
        <v>0</v>
      </c>
    </row>
    <row r="46" customFormat="false" ht="12.75" hidden="false" customHeight="false" outlineLevel="0" collapsed="false">
      <c r="O46" s="119" t="s">
        <v>70</v>
      </c>
      <c r="P46" s="119" t="n">
        <f aca="false">1.5*P43</f>
        <v>0.474341649025257</v>
      </c>
      <c r="Q46" s="119" t="n">
        <f aca="false">1.5*Q43</f>
        <v>0.670820393249937</v>
      </c>
      <c r="R46" s="119" t="n">
        <f aca="false">1.5*R43</f>
        <v>0.821583836257749</v>
      </c>
      <c r="S46" s="119" t="n">
        <f aca="false">1.5*S43</f>
        <v>0.948683298050514</v>
      </c>
      <c r="T46" s="119" t="n">
        <f aca="false">1.5*T43</f>
        <v>1.06066017177982</v>
      </c>
      <c r="U46" s="119" t="n">
        <f aca="false">1.5*U43</f>
        <v>1.16189500386223</v>
      </c>
      <c r="V46" s="119" t="n">
        <f aca="false">1.5*V43</f>
        <v>1.25499003980111</v>
      </c>
      <c r="W46" s="119" t="n">
        <f aca="false">1.5*W43</f>
        <v>1.34164078649987</v>
      </c>
      <c r="X46" s="119" t="n">
        <f aca="false">1.5*X43</f>
        <v>1.42302494707577</v>
      </c>
      <c r="Y46" s="119" t="n">
        <f aca="false">1.5*Y43</f>
        <v>1.5</v>
      </c>
      <c r="Z46" s="119" t="n">
        <f aca="false">1.5*Z43</f>
        <v>1.57321327225523</v>
      </c>
      <c r="AA46" s="119" t="n">
        <f aca="false">1.5*AA43</f>
        <v>1.6431676725155</v>
      </c>
      <c r="AB46" s="119" t="n">
        <f aca="false">1.5*AB43</f>
        <v>1.71026313764871</v>
      </c>
      <c r="AC46" s="119" t="n">
        <f aca="false">1.5*AC43</f>
        <v>1.77482393492988</v>
      </c>
      <c r="AD46" s="119" t="n">
        <f aca="false">1.5*AD43</f>
        <v>1.83711730708738</v>
      </c>
      <c r="AE46" s="119" t="n">
        <f aca="false">1.5*AE43</f>
        <v>1.89736659610103</v>
      </c>
      <c r="AF46" s="119" t="n">
        <f aca="false">1.5*AF43</f>
        <v>1.95576072156079</v>
      </c>
      <c r="AG46" s="119" t="n">
        <f aca="false">1.5*AG43</f>
        <v>2.01246117974981</v>
      </c>
      <c r="AH46" s="119" t="n">
        <f aca="false">1.5*AH43</f>
        <v>2.06760731281353</v>
      </c>
      <c r="AI46" s="119" t="n">
        <f aca="false">1.5*AI43</f>
        <v>2.12132034355964</v>
      </c>
      <c r="AJ46" s="119" t="n">
        <f aca="false">1.5*AJ43</f>
        <v>0</v>
      </c>
      <c r="AK46" s="119" t="n">
        <f aca="false">1.5*AK43</f>
        <v>0</v>
      </c>
      <c r="AL46" s="119" t="n">
        <f aca="false">1.5*AL43</f>
        <v>0</v>
      </c>
    </row>
    <row r="47" customFormat="false" ht="12.75" hidden="false" customHeight="false" outlineLevel="0" collapsed="false">
      <c r="O47" s="119" t="s">
        <v>53</v>
      </c>
      <c r="P47" s="119" t="n">
        <f aca="false">P46+(2*P48)</f>
        <v>0.601465210964026</v>
      </c>
      <c r="Q47" s="119" t="n">
        <f aca="false">Q46+(2*Q48)</f>
        <v>0.85060025864092</v>
      </c>
      <c r="R47" s="119" t="n">
        <f aca="false">R46+(2*R48)</f>
        <v>1.04176830437483</v>
      </c>
      <c r="S47" s="119" t="n">
        <f aca="false">S46+(2*S48)</f>
        <v>1.20293042192805</v>
      </c>
      <c r="T47" s="119" t="n">
        <f aca="false">T46+(2*T48)</f>
        <v>1.34491709781681</v>
      </c>
      <c r="U47" s="119" t="n">
        <f aca="false">U46+(2*U48)</f>
        <v>1.4732828648973</v>
      </c>
      <c r="V47" s="119" t="n">
        <f aca="false">V46+(2*V48)</f>
        <v>1.59132737046781</v>
      </c>
      <c r="W47" s="119" t="n">
        <f aca="false">W46+(2*W48)</f>
        <v>1.70120051728184</v>
      </c>
      <c r="X47" s="119" t="n">
        <f aca="false">X46+(2*X48)</f>
        <v>1.80439563289208</v>
      </c>
      <c r="Y47" s="119" t="n">
        <f aca="false">Y46+(2*Y48)</f>
        <v>1.902</v>
      </c>
      <c r="Z47" s="119" t="n">
        <f aca="false">Z46+(2*Z48)</f>
        <v>1.99483442921963</v>
      </c>
      <c r="AA47" s="119" t="n">
        <f aca="false">AA46+(2*AA48)</f>
        <v>2.08353660874965</v>
      </c>
      <c r="AB47" s="119" t="n">
        <f aca="false">AB46+(2*AB48)</f>
        <v>2.16861365853856</v>
      </c>
      <c r="AC47" s="119" t="n">
        <f aca="false">AC46+(2*AC48)</f>
        <v>2.25047674949109</v>
      </c>
      <c r="AD47" s="119" t="n">
        <f aca="false">AD46+(2*AD48)</f>
        <v>2.3294647453868</v>
      </c>
      <c r="AE47" s="119" t="n">
        <f aca="false">AE46+(2*AE48)</f>
        <v>2.4058608438561</v>
      </c>
      <c r="AF47" s="119" t="n">
        <f aca="false">AF46+(2*AF48)</f>
        <v>2.47990459493909</v>
      </c>
      <c r="AG47" s="119" t="n">
        <f aca="false">AG46+(2*AG48)</f>
        <v>2.55180077592276</v>
      </c>
      <c r="AH47" s="119" t="n">
        <f aca="false">AH46+(2*AH48)</f>
        <v>2.62172607264756</v>
      </c>
      <c r="AI47" s="119" t="n">
        <f aca="false">AI46+(2*AI48)</f>
        <v>2.68983419563363</v>
      </c>
      <c r="AJ47" s="119" t="n">
        <f aca="false">AJ46+(2*AJ48)</f>
        <v>0</v>
      </c>
      <c r="AK47" s="119" t="n">
        <f aca="false">AK46+(2*AK48)</f>
        <v>0</v>
      </c>
      <c r="AL47" s="119" t="n">
        <f aca="false">AL46+(2*AL48)</f>
        <v>0</v>
      </c>
    </row>
    <row r="48" customFormat="false" ht="12.75" hidden="false" customHeight="false" outlineLevel="0" collapsed="false">
      <c r="O48" s="0" t="s">
        <v>50</v>
      </c>
      <c r="P48" s="0" t="n">
        <f aca="false">0.201*P43</f>
        <v>0.0635617809693844</v>
      </c>
      <c r="Q48" s="0" t="n">
        <f aca="false">0.201*Q43</f>
        <v>0.0898899326954916</v>
      </c>
      <c r="R48" s="0" t="n">
        <f aca="false">0.201*R43</f>
        <v>0.110092234058538</v>
      </c>
      <c r="S48" s="0" t="n">
        <f aca="false">0.201*S43</f>
        <v>0.127123561938769</v>
      </c>
      <c r="T48" s="0" t="n">
        <f aca="false">0.201*T43</f>
        <v>0.142128463018496</v>
      </c>
      <c r="U48" s="0" t="n">
        <f aca="false">0.201*U43</f>
        <v>0.155693930517538</v>
      </c>
      <c r="V48" s="0" t="n">
        <f aca="false">0.201*V43</f>
        <v>0.168168665333349</v>
      </c>
      <c r="W48" s="0" t="n">
        <f aca="false">0.201*W43</f>
        <v>0.179779865390983</v>
      </c>
      <c r="X48" s="0" t="n">
        <f aca="false">0.201*X43</f>
        <v>0.190685342908153</v>
      </c>
      <c r="Y48" s="0" t="n">
        <f aca="false">0.201*Y43</f>
        <v>0.201</v>
      </c>
      <c r="Z48" s="0" t="n">
        <f aca="false">0.201*Z43</f>
        <v>0.2108105784822</v>
      </c>
      <c r="AA48" s="0" t="n">
        <f aca="false">0.201*AA43</f>
        <v>0.220184468117077</v>
      </c>
      <c r="AB48" s="0" t="n">
        <f aca="false">0.201*AB43</f>
        <v>0.229175260444927</v>
      </c>
      <c r="AC48" s="0" t="n">
        <f aca="false">0.201*AC43</f>
        <v>0.237826407280605</v>
      </c>
      <c r="AD48" s="0" t="n">
        <f aca="false">0.201*AD43</f>
        <v>0.246173719149709</v>
      </c>
      <c r="AE48" s="0" t="n">
        <f aca="false">0.201*AE43</f>
        <v>0.254247123877538</v>
      </c>
      <c r="AF48" s="0" t="n">
        <f aca="false">0.201*AF43</f>
        <v>0.262071936689147</v>
      </c>
      <c r="AG48" s="0" t="n">
        <f aca="false">0.201*AG43</f>
        <v>0.269669798086475</v>
      </c>
      <c r="AH48" s="0" t="n">
        <f aca="false">0.201*AH43</f>
        <v>0.277059379917014</v>
      </c>
      <c r="AI48" s="0" t="n">
        <f aca="false">0.201*AI43</f>
        <v>0.284256926036992</v>
      </c>
      <c r="AJ48" s="0" t="n">
        <f aca="false">0.201*AJ43</f>
        <v>0</v>
      </c>
      <c r="AK48" s="0" t="n">
        <f aca="false">0.201*AK43</f>
        <v>0</v>
      </c>
      <c r="AL48" s="0" t="n">
        <f aca="false">0.201*AL43</f>
        <v>0</v>
      </c>
    </row>
    <row r="50" customFormat="false" ht="12.75" hidden="false" customHeight="false" outlineLevel="0" collapsed="false">
      <c r="O50" s="0" t="s">
        <v>94</v>
      </c>
    </row>
    <row r="51" customFormat="false" ht="12.75" hidden="false" customHeight="false" outlineLevel="0" collapsed="false">
      <c r="P51" s="72" t="e">
        <f aca="false">Q51-(2*S51)</f>
        <v>#VALUE!</v>
      </c>
      <c r="Q51" s="73" t="e">
        <f aca="false">1.26*#REF!</f>
        <v>#VALUE!</v>
      </c>
      <c r="R51" s="73" t="e">
        <f aca="false">Q51+(2*S51)</f>
        <v>#VALUE!</v>
      </c>
      <c r="S51" s="74" t="e">
        <f aca="false">0.192*#REF!</f>
        <v>#VALUE!</v>
      </c>
    </row>
    <row r="52" customFormat="false" ht="12.75" hidden="false" customHeight="false" outlineLevel="0" collapsed="false">
      <c r="O52" s="0" t="s">
        <v>68</v>
      </c>
      <c r="P52" s="0" t="n">
        <f aca="false">P53^0.5</f>
        <v>0.316227766016838</v>
      </c>
      <c r="Q52" s="0" t="n">
        <f aca="false">Q53^0.5</f>
        <v>0.447213595499958</v>
      </c>
      <c r="R52" s="0" t="n">
        <f aca="false">R53^0.5</f>
        <v>0.547722557505166</v>
      </c>
      <c r="S52" s="0" t="n">
        <f aca="false">S53^0.5</f>
        <v>0.632455532033676</v>
      </c>
      <c r="T52" s="0" t="n">
        <f aca="false">T53^0.5</f>
        <v>0.707106781186548</v>
      </c>
      <c r="U52" s="0" t="n">
        <f aca="false">U53^0.5</f>
        <v>0.774596669241483</v>
      </c>
      <c r="V52" s="0" t="n">
        <f aca="false">V53^0.5</f>
        <v>0.836660026534076</v>
      </c>
      <c r="W52" s="0" t="n">
        <f aca="false">W53^0.5</f>
        <v>0.894427190999916</v>
      </c>
      <c r="X52" s="0" t="n">
        <f aca="false">X53^0.5</f>
        <v>0.948683298050514</v>
      </c>
      <c r="Y52" s="0" t="n">
        <f aca="false">Y53^0.5</f>
        <v>1</v>
      </c>
      <c r="Z52" s="0" t="n">
        <f aca="false">Z53^0.5</f>
        <v>1.04880884817015</v>
      </c>
      <c r="AA52" s="0" t="n">
        <f aca="false">AA53^0.5</f>
        <v>1.09544511501033</v>
      </c>
      <c r="AB52" s="0" t="n">
        <f aca="false">AB53^0.5</f>
        <v>1.14017542509914</v>
      </c>
      <c r="AC52" s="0" t="n">
        <f aca="false">AC53^0.5</f>
        <v>1.18321595661992</v>
      </c>
      <c r="AD52" s="0" t="n">
        <f aca="false">AD53^0.5</f>
        <v>1.22474487139159</v>
      </c>
      <c r="AE52" s="0" t="n">
        <f aca="false">AE53^0.5</f>
        <v>1.26491106406735</v>
      </c>
      <c r="AF52" s="0" t="n">
        <f aca="false">AF53^0.5</f>
        <v>1.30384048104053</v>
      </c>
      <c r="AG52" s="0" t="n">
        <f aca="false">AG53^0.5</f>
        <v>1.34164078649987</v>
      </c>
      <c r="AH52" s="0" t="n">
        <f aca="false">AH53^0.5</f>
        <v>1.37840487520902</v>
      </c>
      <c r="AI52" s="0" t="n">
        <f aca="false">AI53^0.5</f>
        <v>1.4142135623731</v>
      </c>
    </row>
    <row r="53" customFormat="false" ht="12.75" hidden="false" customHeight="false" outlineLevel="0" collapsed="false">
      <c r="O53" s="119" t="s">
        <v>69</v>
      </c>
      <c r="P53" s="119" t="n">
        <v>0.1</v>
      </c>
      <c r="Q53" s="119" t="n">
        <v>0.2</v>
      </c>
      <c r="R53" s="119" t="n">
        <f aca="false">0.1+Q53</f>
        <v>0.3</v>
      </c>
      <c r="S53" s="119" t="n">
        <f aca="false">0.1+R53</f>
        <v>0.4</v>
      </c>
      <c r="T53" s="119" t="n">
        <f aca="false">0.1+S53</f>
        <v>0.5</v>
      </c>
      <c r="U53" s="119" t="n">
        <f aca="false">0.1+T53</f>
        <v>0.6</v>
      </c>
      <c r="V53" s="119" t="n">
        <f aca="false">0.1+U53</f>
        <v>0.7</v>
      </c>
      <c r="W53" s="119" t="n">
        <f aca="false">0.1+V53</f>
        <v>0.8</v>
      </c>
      <c r="X53" s="119" t="n">
        <f aca="false">0.1+W53</f>
        <v>0.9</v>
      </c>
      <c r="Y53" s="119" t="n">
        <f aca="false">0.1+X53</f>
        <v>1</v>
      </c>
      <c r="Z53" s="119" t="n">
        <f aca="false">0.1+Y53</f>
        <v>1.1</v>
      </c>
      <c r="AA53" s="119" t="n">
        <f aca="false">0.1+Z53</f>
        <v>1.2</v>
      </c>
      <c r="AB53" s="119" t="n">
        <f aca="false">0.1+AA53</f>
        <v>1.3</v>
      </c>
      <c r="AC53" s="119" t="n">
        <f aca="false">0.1+AB53</f>
        <v>1.4</v>
      </c>
      <c r="AD53" s="119" t="n">
        <f aca="false">0.1+AC53</f>
        <v>1.5</v>
      </c>
      <c r="AE53" s="119" t="n">
        <f aca="false">0.1+AD53</f>
        <v>1.6</v>
      </c>
      <c r="AF53" s="119" t="n">
        <f aca="false">0.1+AE53</f>
        <v>1.7</v>
      </c>
      <c r="AG53" s="119" t="n">
        <f aca="false">0.1+AF53</f>
        <v>1.8</v>
      </c>
      <c r="AH53" s="119" t="n">
        <f aca="false">0.1+AG53</f>
        <v>1.9</v>
      </c>
      <c r="AI53" s="119" t="n">
        <f aca="false">0.1+AH53</f>
        <v>2</v>
      </c>
    </row>
    <row r="54" customFormat="false" ht="12.75" hidden="false" customHeight="false" outlineLevel="0" collapsed="false">
      <c r="O54" s="119" t="s">
        <v>51</v>
      </c>
      <c r="P54" s="119" t="n">
        <f aca="false">P55-(2*P57)</f>
        <v>0.27701552303075</v>
      </c>
      <c r="Q54" s="119" t="n">
        <f aca="false">Q55-(2*Q57)</f>
        <v>0.391759109657963</v>
      </c>
      <c r="R54" s="119" t="n">
        <f aca="false">R55-(2*R57)</f>
        <v>0.479804960374526</v>
      </c>
      <c r="S54" s="119" t="n">
        <f aca="false">S55-(2*S57)</f>
        <v>0.5540310460615</v>
      </c>
      <c r="T54" s="119" t="n">
        <f aca="false">T55-(2*T57)</f>
        <v>0.619425540319416</v>
      </c>
      <c r="U54" s="119" t="n">
        <f aca="false">U55-(2*U57)</f>
        <v>0.67854668225554</v>
      </c>
      <c r="V54" s="119" t="n">
        <f aca="false">V55-(2*V57)</f>
        <v>0.73291418324385</v>
      </c>
      <c r="W54" s="119" t="n">
        <f aca="false">W55-(2*W57)</f>
        <v>0.783518219315926</v>
      </c>
      <c r="X54" s="119" t="n">
        <f aca="false">X55-(2*X57)</f>
        <v>0.83104656909225</v>
      </c>
      <c r="Y54" s="119" t="n">
        <f aca="false">Y55-(2*Y57)</f>
        <v>0.876</v>
      </c>
      <c r="Z54" s="119" t="n">
        <f aca="false">Z55-(2*Z57)</f>
        <v>0.918756550997053</v>
      </c>
      <c r="AA54" s="119" t="n">
        <f aca="false">AA55-(2*AA57)</f>
        <v>0.959609920749051</v>
      </c>
      <c r="AB54" s="119" t="n">
        <f aca="false">AB55-(2*AB57)</f>
        <v>0.998793672386845</v>
      </c>
      <c r="AC54" s="119" t="n">
        <f aca="false">AC55-(2*AC57)</f>
        <v>1.03649717799905</v>
      </c>
      <c r="AD54" s="119" t="n">
        <f aca="false">AD55-(2*AD57)</f>
        <v>1.07287650733903</v>
      </c>
      <c r="AE54" s="119" t="n">
        <f aca="false">AE55-(2*AE57)</f>
        <v>1.108062092123</v>
      </c>
      <c r="AF54" s="119" t="n">
        <f aca="false">AF55-(2*AF57)</f>
        <v>1.1421642613915</v>
      </c>
      <c r="AG54" s="119" t="n">
        <f aca="false">AG55-(2*AG57)</f>
        <v>1.17527732897389</v>
      </c>
      <c r="AH54" s="119" t="n">
        <f aca="false">AH55-(2*AH57)</f>
        <v>1.2074826706831</v>
      </c>
      <c r="AI54" s="119" t="n">
        <f aca="false">AI55-(2*AI57)</f>
        <v>1.23885108063883</v>
      </c>
      <c r="AJ54" s="119" t="n">
        <f aca="false">AJ55-(2*AJ57)</f>
        <v>0</v>
      </c>
      <c r="AK54" s="119" t="n">
        <f aca="false">AK55-(2*AK57)</f>
        <v>0</v>
      </c>
      <c r="AL54" s="119" t="n">
        <f aca="false">AL55-(2*AL57)</f>
        <v>0</v>
      </c>
      <c r="AM54" s="119" t="n">
        <f aca="false">AM55-(2*AM57)</f>
        <v>0</v>
      </c>
      <c r="AN54" s="119" t="n">
        <f aca="false">AN55-(2*AN57)</f>
        <v>0</v>
      </c>
      <c r="AO54" s="119" t="n">
        <f aca="false">AO55-(2*AO57)</f>
        <v>0</v>
      </c>
      <c r="AP54" s="119" t="n">
        <f aca="false">AP55-(2*AP57)</f>
        <v>0</v>
      </c>
      <c r="AQ54" s="119" t="n">
        <f aca="false">AQ55-(2*AQ57)</f>
        <v>0</v>
      </c>
      <c r="AR54" s="119" t="n">
        <f aca="false">AR55-(2*AR57)</f>
        <v>0</v>
      </c>
      <c r="AS54" s="119" t="n">
        <f aca="false">AS55-(2*AS57)</f>
        <v>0</v>
      </c>
      <c r="AT54" s="119" t="n">
        <f aca="false">AT55-(2*AT57)</f>
        <v>0</v>
      </c>
      <c r="AU54" s="119" t="n">
        <f aca="false">AU55-(2*AU57)</f>
        <v>0</v>
      </c>
      <c r="AV54" s="119" t="n">
        <f aca="false">AV55-(2*AV57)</f>
        <v>0</v>
      </c>
    </row>
    <row r="55" customFormat="false" ht="12.75" hidden="false" customHeight="false" outlineLevel="0" collapsed="false">
      <c r="O55" s="119" t="s">
        <v>70</v>
      </c>
      <c r="P55" s="119" t="n">
        <f aca="false">1.26*P52</f>
        <v>0.398446985181216</v>
      </c>
      <c r="Q55" s="119" t="n">
        <f aca="false">1.26*Q52</f>
        <v>0.563489130329947</v>
      </c>
      <c r="R55" s="119" t="n">
        <f aca="false">1.26*R52</f>
        <v>0.690130422456509</v>
      </c>
      <c r="S55" s="119" t="n">
        <f aca="false">1.26*S52</f>
        <v>0.796893970362432</v>
      </c>
      <c r="T55" s="119" t="n">
        <f aca="false">1.26*T52</f>
        <v>0.89095454429505</v>
      </c>
      <c r="U55" s="119" t="n">
        <f aca="false">1.26*U52</f>
        <v>0.975991803244269</v>
      </c>
      <c r="V55" s="119" t="n">
        <f aca="false">1.26*V52</f>
        <v>1.05419163343294</v>
      </c>
      <c r="W55" s="119" t="n">
        <f aca="false">1.26*W52</f>
        <v>1.12697826065989</v>
      </c>
      <c r="X55" s="119" t="n">
        <f aca="false">1.26*X52</f>
        <v>1.19534095554365</v>
      </c>
      <c r="Y55" s="119" t="n">
        <f aca="false">1.26*Y52</f>
        <v>1.26</v>
      </c>
      <c r="Z55" s="119" t="n">
        <f aca="false">1.26*Z52</f>
        <v>1.32149914869439</v>
      </c>
      <c r="AA55" s="119" t="n">
        <f aca="false">1.26*AA52</f>
        <v>1.38026084491302</v>
      </c>
      <c r="AB55" s="119" t="n">
        <f aca="false">1.26*AB52</f>
        <v>1.43662103562491</v>
      </c>
      <c r="AC55" s="119" t="n">
        <f aca="false">1.26*AC52</f>
        <v>1.4908521053411</v>
      </c>
      <c r="AD55" s="119" t="n">
        <f aca="false">1.26*AD52</f>
        <v>1.5431785379534</v>
      </c>
      <c r="AE55" s="119" t="n">
        <f aca="false">1.26*AE52</f>
        <v>1.59378794072486</v>
      </c>
      <c r="AF55" s="119" t="n">
        <f aca="false">1.26*AF52</f>
        <v>1.64283900611107</v>
      </c>
      <c r="AG55" s="119" t="n">
        <f aca="false">1.26*AG52</f>
        <v>1.69046739098984</v>
      </c>
      <c r="AH55" s="119" t="n">
        <f aca="false">1.26*AH52</f>
        <v>1.73679014276337</v>
      </c>
      <c r="AI55" s="119" t="n">
        <f aca="false">1.26*AI52</f>
        <v>1.7819090885901</v>
      </c>
      <c r="AJ55" s="119" t="n">
        <f aca="false">1.26*AJ52</f>
        <v>0</v>
      </c>
      <c r="AK55" s="119" t="n">
        <f aca="false">1.26*AK52</f>
        <v>0</v>
      </c>
      <c r="AL55" s="119" t="n">
        <f aca="false">1.26*AL52</f>
        <v>0</v>
      </c>
      <c r="AM55" s="119" t="n">
        <f aca="false">1.26*AM52</f>
        <v>0</v>
      </c>
      <c r="AN55" s="119" t="n">
        <f aca="false">1.26*AN52</f>
        <v>0</v>
      </c>
      <c r="AO55" s="119" t="n">
        <f aca="false">1.26*AO52</f>
        <v>0</v>
      </c>
      <c r="AP55" s="119" t="n">
        <f aca="false">1.26*AP52</f>
        <v>0</v>
      </c>
      <c r="AQ55" s="119" t="n">
        <f aca="false">1.26*AQ52</f>
        <v>0</v>
      </c>
      <c r="AR55" s="119" t="n">
        <f aca="false">1.26*AR52</f>
        <v>0</v>
      </c>
      <c r="AS55" s="119" t="n">
        <f aca="false">1.26*AS52</f>
        <v>0</v>
      </c>
      <c r="AT55" s="119" t="n">
        <f aca="false">1.26*AT52</f>
        <v>0</v>
      </c>
      <c r="AU55" s="119" t="n">
        <f aca="false">1.26*AU52</f>
        <v>0</v>
      </c>
      <c r="AV55" s="119" t="n">
        <f aca="false">1.26*AV52</f>
        <v>0</v>
      </c>
    </row>
    <row r="56" customFormat="false" ht="12.75" hidden="false" customHeight="false" outlineLevel="0" collapsed="false">
      <c r="O56" s="119" t="s">
        <v>53</v>
      </c>
      <c r="P56" s="119" t="n">
        <f aca="false">P55+(2*P57)</f>
        <v>0.519878447331682</v>
      </c>
      <c r="Q56" s="119" t="n">
        <f aca="false">Q55+(2*Q57)</f>
        <v>0.735219151001931</v>
      </c>
      <c r="R56" s="119" t="n">
        <f aca="false">R55+(2*R57)</f>
        <v>0.900455884538493</v>
      </c>
      <c r="S56" s="119" t="n">
        <f aca="false">S55+(2*S57)</f>
        <v>1.03975689466336</v>
      </c>
      <c r="T56" s="119" t="n">
        <f aca="false">T55+(2*T57)</f>
        <v>1.16248354827068</v>
      </c>
      <c r="U56" s="119" t="n">
        <f aca="false">U55+(2*U57)</f>
        <v>1.273436924233</v>
      </c>
      <c r="V56" s="119" t="n">
        <f aca="false">V55+(2*V57)</f>
        <v>1.37546908362202</v>
      </c>
      <c r="W56" s="119" t="n">
        <f aca="false">W55+(2*W57)</f>
        <v>1.47043830200386</v>
      </c>
      <c r="X56" s="119" t="n">
        <f aca="false">X55+(2*X57)</f>
        <v>1.55963534199504</v>
      </c>
      <c r="Y56" s="119" t="n">
        <f aca="false">Y55+(2*Y57)</f>
        <v>1.644</v>
      </c>
      <c r="Z56" s="119" t="n">
        <f aca="false">Z55+(2*Z57)</f>
        <v>1.72424174639173</v>
      </c>
      <c r="AA56" s="119" t="n">
        <f aca="false">AA55+(2*AA57)</f>
        <v>1.80091176907699</v>
      </c>
      <c r="AB56" s="119" t="n">
        <f aca="false">AB55+(2*AB57)</f>
        <v>1.87444839886298</v>
      </c>
      <c r="AC56" s="119" t="n">
        <f aca="false">AC55+(2*AC57)</f>
        <v>1.94520703268315</v>
      </c>
      <c r="AD56" s="119" t="n">
        <f aca="false">AD55+(2*AD57)</f>
        <v>2.01348056856777</v>
      </c>
      <c r="AE56" s="119" t="n">
        <f aca="false">AE55+(2*AE57)</f>
        <v>2.07951378932673</v>
      </c>
      <c r="AF56" s="119" t="n">
        <f aca="false">AF55+(2*AF57)</f>
        <v>2.14351375083063</v>
      </c>
      <c r="AG56" s="119" t="n">
        <f aca="false">AG55+(2*AG57)</f>
        <v>2.20565745300579</v>
      </c>
      <c r="AH56" s="119" t="n">
        <f aca="false">AH55+(2*AH57)</f>
        <v>2.26609761484363</v>
      </c>
      <c r="AI56" s="119" t="n">
        <f aca="false">AI55+(2*AI57)</f>
        <v>2.32496709654137</v>
      </c>
      <c r="AJ56" s="119" t="n">
        <f aca="false">AJ55+(2*AJ57)</f>
        <v>0</v>
      </c>
      <c r="AK56" s="119" t="n">
        <f aca="false">AK55+(2*AK57)</f>
        <v>0</v>
      </c>
      <c r="AL56" s="119" t="n">
        <f aca="false">AL55+(2*AL57)</f>
        <v>0</v>
      </c>
      <c r="AM56" s="119" t="n">
        <f aca="false">AM55+(2*AM57)</f>
        <v>0</v>
      </c>
      <c r="AN56" s="119" t="n">
        <f aca="false">AN55+(2*AN57)</f>
        <v>0</v>
      </c>
      <c r="AO56" s="119" t="n">
        <f aca="false">AO55+(2*AO57)</f>
        <v>0</v>
      </c>
      <c r="AP56" s="119" t="n">
        <f aca="false">AP55+(2*AP57)</f>
        <v>0</v>
      </c>
      <c r="AQ56" s="119" t="n">
        <f aca="false">AQ55+(2*AQ57)</f>
        <v>0</v>
      </c>
      <c r="AR56" s="119" t="n">
        <f aca="false">AR55+(2*AR57)</f>
        <v>0</v>
      </c>
      <c r="AS56" s="119" t="n">
        <f aca="false">AS55+(2*AS57)</f>
        <v>0</v>
      </c>
      <c r="AT56" s="119" t="n">
        <f aca="false">AT55+(2*AT57)</f>
        <v>0</v>
      </c>
      <c r="AU56" s="119" t="n">
        <f aca="false">AU55+(2*AU57)</f>
        <v>0</v>
      </c>
      <c r="AV56" s="119" t="n">
        <f aca="false">AV55+(2*AV57)</f>
        <v>0</v>
      </c>
    </row>
    <row r="57" customFormat="false" ht="12.75" hidden="false" customHeight="false" outlineLevel="0" collapsed="false">
      <c r="O57" s="0" t="s">
        <v>50</v>
      </c>
      <c r="P57" s="0" t="n">
        <f aca="false">0.192*P52</f>
        <v>0.0607157310752329</v>
      </c>
      <c r="Q57" s="0" t="n">
        <f aca="false">0.192*Q52</f>
        <v>0.0858650103359919</v>
      </c>
      <c r="R57" s="0" t="n">
        <f aca="false">0.192*R52</f>
        <v>0.105162731040992</v>
      </c>
      <c r="S57" s="0" t="n">
        <f aca="false">0.192*S52</f>
        <v>0.121431462150466</v>
      </c>
      <c r="T57" s="0" t="n">
        <f aca="false">0.192*T52</f>
        <v>0.135764501987817</v>
      </c>
      <c r="U57" s="0" t="n">
        <f aca="false">0.192*U52</f>
        <v>0.148722560494365</v>
      </c>
      <c r="V57" s="0" t="n">
        <f aca="false">0.192*V52</f>
        <v>0.160638725094543</v>
      </c>
      <c r="W57" s="0" t="n">
        <f aca="false">0.192*W52</f>
        <v>0.171730020671984</v>
      </c>
      <c r="X57" s="0" t="n">
        <f aca="false">0.192*X52</f>
        <v>0.182147193225699</v>
      </c>
      <c r="Y57" s="0" t="n">
        <f aca="false">0.192*Y52</f>
        <v>0.192</v>
      </c>
      <c r="Z57" s="0" t="n">
        <f aca="false">0.192*Z52</f>
        <v>0.201371298848669</v>
      </c>
      <c r="AA57" s="0" t="n">
        <f aca="false">0.192*AA52</f>
        <v>0.210325462081984</v>
      </c>
      <c r="AB57" s="0" t="n">
        <f aca="false">0.192*AB52</f>
        <v>0.218913681619035</v>
      </c>
      <c r="AC57" s="0" t="n">
        <f aca="false">0.192*AC52</f>
        <v>0.227177463671025</v>
      </c>
      <c r="AD57" s="0" t="n">
        <f aca="false">0.192*AD52</f>
        <v>0.235151015307185</v>
      </c>
      <c r="AE57" s="0" t="n">
        <f aca="false">0.192*AE52</f>
        <v>0.242862924300932</v>
      </c>
      <c r="AF57" s="0" t="n">
        <f aca="false">0.192*AF52</f>
        <v>0.250337372359782</v>
      </c>
      <c r="AG57" s="0" t="n">
        <f aca="false">0.192*AG52</f>
        <v>0.257595031007976</v>
      </c>
      <c r="AH57" s="0" t="n">
        <f aca="false">0.192*AH52</f>
        <v>0.264653736040132</v>
      </c>
      <c r="AI57" s="0" t="n">
        <f aca="false">0.192*AI52</f>
        <v>0.271529003975634</v>
      </c>
      <c r="AJ57" s="0" t="n">
        <f aca="false">0.192*AJ52</f>
        <v>0</v>
      </c>
      <c r="AK57" s="0" t="n">
        <f aca="false">0.192*AK52</f>
        <v>0</v>
      </c>
      <c r="AL57" s="0" t="n">
        <f aca="false">0.192*AL52</f>
        <v>0</v>
      </c>
      <c r="AM57" s="0" t="n">
        <f aca="false">0.192*AM52</f>
        <v>0</v>
      </c>
      <c r="AN57" s="0" t="n">
        <f aca="false">0.192*AN52</f>
        <v>0</v>
      </c>
      <c r="AO57" s="0" t="n">
        <f aca="false">0.192*AO52</f>
        <v>0</v>
      </c>
      <c r="AP57" s="0" t="n">
        <f aca="false">0.192*AP52</f>
        <v>0</v>
      </c>
      <c r="AQ57" s="0" t="n">
        <f aca="false">0.192*AQ52</f>
        <v>0</v>
      </c>
      <c r="AR57" s="0" t="n">
        <f aca="false">0.192*AR52</f>
        <v>0</v>
      </c>
      <c r="AS57" s="0" t="n">
        <f aca="false">0.192*AS52</f>
        <v>0</v>
      </c>
      <c r="AT57" s="0" t="n">
        <f aca="false">0.192*AT52</f>
        <v>0</v>
      </c>
      <c r="AU57" s="0" t="n">
        <f aca="false">0.192*AU52</f>
        <v>0</v>
      </c>
      <c r="AV57" s="0" t="n">
        <f aca="false">0.192*AV52</f>
        <v>0</v>
      </c>
    </row>
    <row r="70" customFormat="false" ht="12.75" hidden="false" customHeight="false" outlineLevel="0" collapsed="false">
      <c r="AA70" s="0" t="s">
        <v>88</v>
      </c>
    </row>
    <row r="99" customFormat="false" ht="12.75" hidden="false" customHeight="false" outlineLevel="0" collapsed="false">
      <c r="AA99" s="0" t="s">
        <v>88</v>
      </c>
    </row>
  </sheetData>
  <printOptions headings="false" gridLines="false" gridLinesSet="true" horizontalCentered="false" verticalCentered="false"/>
  <pageMargins left="0.440277777777778" right="0.229861111111111" top="0.5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6" style="0" width="2.99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B1" s="0" t="str">
        <f aca="false">calculs!A1</f>
        <v>Nom </v>
      </c>
      <c r="C1" s="0" t="n">
        <f aca="false">calculs!B1</f>
        <v>0</v>
      </c>
    </row>
    <row r="2" customFormat="false" ht="12.75" hidden="false" customHeight="false" outlineLevel="0" collapsed="false">
      <c r="B2" s="0" t="str">
        <f aca="false">calculs!A2</f>
        <v>date</v>
      </c>
      <c r="C2" s="117" t="n">
        <f aca="false">calculs!B2</f>
        <v>0</v>
      </c>
    </row>
    <row r="4" customFormat="false" ht="12.75" hidden="false" customHeight="false" outlineLevel="0" collapsed="false">
      <c r="Q4" s="0" t="s">
        <v>95</v>
      </c>
    </row>
    <row r="5" customFormat="false" ht="12.75" hidden="false" customHeight="false" outlineLevel="0" collapsed="false">
      <c r="R5" s="45" t="e">
        <f aca="false">S5-(2*U5)</f>
        <v>#VALUE!</v>
      </c>
      <c r="S5" s="46" t="e">
        <f aca="false">2.14*#REF!</f>
        <v>#VALUE!</v>
      </c>
      <c r="T5" s="46" t="e">
        <f aca="false">S5+(2*U5)</f>
        <v>#VALUE!</v>
      </c>
      <c r="U5" s="47" t="e">
        <f aca="false">0.295*#REF!</f>
        <v>#VALUE!</v>
      </c>
    </row>
    <row r="6" customFormat="false" ht="12.75" hidden="false" customHeight="false" outlineLevel="0" collapsed="false">
      <c r="Q6" s="0" t="s">
        <v>68</v>
      </c>
      <c r="R6" s="0" t="n">
        <f aca="false">R7^0.5</f>
        <v>0.316227766016838</v>
      </c>
      <c r="S6" s="0" t="n">
        <f aca="false">S7^0.5</f>
        <v>0.447213595499958</v>
      </c>
      <c r="T6" s="0" t="n">
        <f aca="false">T7^0.5</f>
        <v>0.547722557505166</v>
      </c>
      <c r="U6" s="0" t="n">
        <f aca="false">U7^0.5</f>
        <v>0.632455532033676</v>
      </c>
      <c r="V6" s="0" t="n">
        <f aca="false">V7^0.5</f>
        <v>0.707106781186548</v>
      </c>
      <c r="W6" s="0" t="n">
        <f aca="false">W7^0.5</f>
        <v>0.774596669241483</v>
      </c>
      <c r="X6" s="0" t="n">
        <f aca="false">X7^0.5</f>
        <v>0.836660026534076</v>
      </c>
      <c r="Y6" s="0" t="n">
        <f aca="false">Y7^0.5</f>
        <v>0.894427190999916</v>
      </c>
      <c r="Z6" s="0" t="n">
        <f aca="false">Z7^0.5</f>
        <v>0.948683298050514</v>
      </c>
      <c r="AA6" s="0" t="n">
        <f aca="false">AA7^0.5</f>
        <v>1</v>
      </c>
      <c r="AB6" s="0" t="n">
        <f aca="false">AB7^0.5</f>
        <v>1.04880884817015</v>
      </c>
      <c r="AC6" s="0" t="n">
        <f aca="false">AC7^0.5</f>
        <v>1.09544511501033</v>
      </c>
      <c r="AD6" s="0" t="n">
        <f aca="false">AD7^0.5</f>
        <v>1.14017542509914</v>
      </c>
      <c r="AE6" s="0" t="n">
        <f aca="false">AE7^0.5</f>
        <v>1.18321595661992</v>
      </c>
      <c r="AF6" s="0" t="n">
        <f aca="false">AF7^0.5</f>
        <v>1.22474487139159</v>
      </c>
      <c r="AG6" s="0" t="n">
        <f aca="false">AG7^0.5</f>
        <v>1.26491106406735</v>
      </c>
      <c r="AH6" s="0" t="n">
        <f aca="false">AH7^0.5</f>
        <v>1.30384048104053</v>
      </c>
      <c r="AI6" s="0" t="n">
        <f aca="false">AI7^0.5</f>
        <v>1.34164078649987</v>
      </c>
      <c r="AJ6" s="0" t="n">
        <f aca="false">AJ7^0.5</f>
        <v>1.37840487520902</v>
      </c>
      <c r="AK6" s="0" t="n">
        <f aca="false">AK7^0.5</f>
        <v>1.4142135623731</v>
      </c>
    </row>
    <row r="7" customFormat="false" ht="12.75" hidden="false" customHeight="false" outlineLevel="0" collapsed="false">
      <c r="Q7" s="119" t="s">
        <v>69</v>
      </c>
      <c r="R7" s="119" t="n">
        <v>0.1</v>
      </c>
      <c r="S7" s="119" t="n">
        <v>0.2</v>
      </c>
      <c r="T7" s="119" t="n">
        <f aca="false">0.1+S7</f>
        <v>0.3</v>
      </c>
      <c r="U7" s="119" t="n">
        <f aca="false">0.1+T7</f>
        <v>0.4</v>
      </c>
      <c r="V7" s="119" t="n">
        <f aca="false">0.1+U7</f>
        <v>0.5</v>
      </c>
      <c r="W7" s="119" t="n">
        <f aca="false">0.1+V7</f>
        <v>0.6</v>
      </c>
      <c r="X7" s="119" t="n">
        <f aca="false">0.1+W7</f>
        <v>0.7</v>
      </c>
      <c r="Y7" s="119" t="n">
        <f aca="false">0.1+X7</f>
        <v>0.8</v>
      </c>
      <c r="Z7" s="119" t="n">
        <f aca="false">0.1+Y7</f>
        <v>0.9</v>
      </c>
      <c r="AA7" s="119" t="n">
        <f aca="false">0.1+Z7</f>
        <v>1</v>
      </c>
      <c r="AB7" s="119" t="n">
        <f aca="false">0.1+AA7</f>
        <v>1.1</v>
      </c>
      <c r="AC7" s="119" t="n">
        <f aca="false">0.1+AB7</f>
        <v>1.2</v>
      </c>
      <c r="AD7" s="119" t="n">
        <f aca="false">0.1+AC7</f>
        <v>1.3</v>
      </c>
      <c r="AE7" s="119" t="n">
        <f aca="false">0.1+AD7</f>
        <v>1.4</v>
      </c>
      <c r="AF7" s="119" t="n">
        <f aca="false">0.1+AE7</f>
        <v>1.5</v>
      </c>
      <c r="AG7" s="119" t="n">
        <f aca="false">0.1+AF7</f>
        <v>1.6</v>
      </c>
      <c r="AH7" s="119" t="n">
        <f aca="false">0.1+AG7</f>
        <v>1.7</v>
      </c>
      <c r="AI7" s="119" t="n">
        <f aca="false">0.1+AH7</f>
        <v>1.8</v>
      </c>
      <c r="AJ7" s="119" t="n">
        <f aca="false">0.1+AI7</f>
        <v>1.9</v>
      </c>
      <c r="AK7" s="119" t="n">
        <f aca="false">0.1+AJ7</f>
        <v>2</v>
      </c>
    </row>
    <row r="8" customFormat="false" ht="12.75" hidden="false" customHeight="false" outlineLevel="0" collapsed="false">
      <c r="Q8" s="119" t="s">
        <v>51</v>
      </c>
      <c r="R8" s="119" t="n">
        <f aca="false">R9-(2*R11)</f>
        <v>0.490153037326099</v>
      </c>
      <c r="S8" s="119" t="n">
        <f aca="false">S9-(2*S11)</f>
        <v>0.693181073024935</v>
      </c>
      <c r="T8" s="119" t="n">
        <f aca="false">T9-(2*T11)</f>
        <v>0.848969964133008</v>
      </c>
      <c r="U8" s="119" t="n">
        <f aca="false">U9-(2*U11)</f>
        <v>0.980306074652198</v>
      </c>
      <c r="V8" s="119" t="n">
        <f aca="false">V9-(2*V11)</f>
        <v>1.09601551083915</v>
      </c>
      <c r="W8" s="119" t="n">
        <f aca="false">W9-(2*W11)</f>
        <v>1.2006248373243</v>
      </c>
      <c r="X8" s="119" t="n">
        <f aca="false">X9-(2*X11)</f>
        <v>1.29682304112782</v>
      </c>
      <c r="Y8" s="119" t="n">
        <f aca="false">Y9-(2*Y11)</f>
        <v>1.38636214604987</v>
      </c>
      <c r="Z8" s="119" t="n">
        <f aca="false">Z9-(2*Z11)</f>
        <v>1.4704591119783</v>
      </c>
      <c r="AA8" s="119" t="n">
        <f aca="false">AA9-(2*AA11)</f>
        <v>1.55</v>
      </c>
      <c r="AB8" s="119" t="n">
        <f aca="false">AB9-(2*AB11)</f>
        <v>1.62565371466373</v>
      </c>
      <c r="AC8" s="119" t="n">
        <f aca="false">AC9-(2*AC11)</f>
        <v>1.69793992826602</v>
      </c>
      <c r="AD8" s="119" t="n">
        <f aca="false">AD9-(2*AD11)</f>
        <v>1.76727190890366</v>
      </c>
      <c r="AE8" s="119" t="n">
        <f aca="false">AE9-(2*AE11)</f>
        <v>1.83398473276088</v>
      </c>
      <c r="AF8" s="119" t="n">
        <f aca="false">AF9-(2*AF11)</f>
        <v>1.89835455065696</v>
      </c>
      <c r="AG8" s="119" t="n">
        <f aca="false">AG9-(2*AG11)</f>
        <v>1.9606121493044</v>
      </c>
      <c r="AH8" s="119" t="n">
        <f aca="false">AH9-(2*AH11)</f>
        <v>2.02095274561282</v>
      </c>
      <c r="AI8" s="119" t="n">
        <f aca="false">AI9-(2*AI11)</f>
        <v>2.07954321907481</v>
      </c>
      <c r="AJ8" s="119" t="n">
        <f aca="false">AJ9-(2*AJ11)</f>
        <v>2.13652755657398</v>
      </c>
      <c r="AK8" s="119" t="n">
        <f aca="false">AK9-(2*AK11)</f>
        <v>2.1920310216783</v>
      </c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</row>
    <row r="9" customFormat="false" ht="12.75" hidden="false" customHeight="false" outlineLevel="0" collapsed="false">
      <c r="Q9" s="119" t="s">
        <v>70</v>
      </c>
      <c r="R9" s="119" t="n">
        <f aca="false">2.14*R6</f>
        <v>0.676727419276033</v>
      </c>
      <c r="S9" s="119" t="n">
        <f aca="false">2.14*S6</f>
        <v>0.95703709436991</v>
      </c>
      <c r="T9" s="119" t="n">
        <f aca="false">2.14*T6</f>
        <v>1.17212627306106</v>
      </c>
      <c r="U9" s="119" t="n">
        <f aca="false">2.14*U6</f>
        <v>1.35345483855207</v>
      </c>
      <c r="V9" s="119" t="n">
        <f aca="false">2.14*V6</f>
        <v>1.51320851173921</v>
      </c>
      <c r="W9" s="119" t="n">
        <f aca="false">2.14*W6</f>
        <v>1.65763687217677</v>
      </c>
      <c r="X9" s="119" t="n">
        <f aca="false">2.14*X6</f>
        <v>1.79045245678292</v>
      </c>
      <c r="Y9" s="119" t="n">
        <f aca="false">2.14*Y6</f>
        <v>1.91407418873982</v>
      </c>
      <c r="Z9" s="119" t="n">
        <f aca="false">2.14*Z6</f>
        <v>2.0301822578281</v>
      </c>
      <c r="AA9" s="119" t="n">
        <f aca="false">2.14*AA6</f>
        <v>2.14</v>
      </c>
      <c r="AB9" s="119" t="n">
        <f aca="false">2.14*AB6</f>
        <v>2.24445093508412</v>
      </c>
      <c r="AC9" s="119" t="n">
        <f aca="false">2.14*AC6</f>
        <v>2.34425254612211</v>
      </c>
      <c r="AD9" s="119" t="n">
        <f aca="false">2.14*AD6</f>
        <v>2.43997540971216</v>
      </c>
      <c r="AE9" s="119" t="n">
        <f aca="false">2.14*AE6</f>
        <v>2.53208214716664</v>
      </c>
      <c r="AF9" s="119" t="n">
        <f aca="false">2.14*AF6</f>
        <v>2.620954024778</v>
      </c>
      <c r="AG9" s="119" t="n">
        <f aca="false">2.14*AG6</f>
        <v>2.70690967710413</v>
      </c>
      <c r="AH9" s="119" t="n">
        <f aca="false">2.14*AH6</f>
        <v>2.79021862942673</v>
      </c>
      <c r="AI9" s="119" t="n">
        <f aca="false">2.14*AI6</f>
        <v>2.87111128310973</v>
      </c>
      <c r="AJ9" s="119" t="n">
        <f aca="false">2.14*AJ6</f>
        <v>2.94978643294731</v>
      </c>
      <c r="AK9" s="119" t="n">
        <f aca="false">2.14*AK6</f>
        <v>3.02641702347842</v>
      </c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.75" hidden="false" customHeight="false" outlineLevel="0" collapsed="false">
      <c r="Q10" s="119" t="s">
        <v>53</v>
      </c>
      <c r="R10" s="119" t="n">
        <f aca="false">R9+(2*R11)</f>
        <v>0.863301801225968</v>
      </c>
      <c r="S10" s="119" t="n">
        <f aca="false">S9+(2*S11)</f>
        <v>1.22089311571489</v>
      </c>
      <c r="T10" s="119" t="n">
        <f aca="false">T9+(2*T11)</f>
        <v>1.4952825819891</v>
      </c>
      <c r="U10" s="119" t="n">
        <f aca="false">U9+(2*U11)</f>
        <v>1.72660360245194</v>
      </c>
      <c r="V10" s="119" t="n">
        <f aca="false">V9+(2*V11)</f>
        <v>1.93040151263928</v>
      </c>
      <c r="W10" s="119" t="n">
        <f aca="false">W9+(2*W11)</f>
        <v>2.11464890702925</v>
      </c>
      <c r="X10" s="119" t="n">
        <f aca="false">X9+(2*X11)</f>
        <v>2.28408187243803</v>
      </c>
      <c r="Y10" s="119" t="n">
        <f aca="false">Y9+(2*Y11)</f>
        <v>2.44178623142977</v>
      </c>
      <c r="Z10" s="119" t="n">
        <f aca="false">Z9+(2*Z11)</f>
        <v>2.5899054036779</v>
      </c>
      <c r="AA10" s="119" t="n">
        <f aca="false">AA9+(2*AA11)</f>
        <v>2.73</v>
      </c>
      <c r="AB10" s="119" t="n">
        <f aca="false">AB9+(2*AB11)</f>
        <v>2.86324815550451</v>
      </c>
      <c r="AC10" s="119" t="n">
        <f aca="false">AC9+(2*AC11)</f>
        <v>2.99056516397821</v>
      </c>
      <c r="AD10" s="119" t="n">
        <f aca="false">AD9+(2*AD11)</f>
        <v>3.11267891052065</v>
      </c>
      <c r="AE10" s="119" t="n">
        <f aca="false">AE9+(2*AE11)</f>
        <v>3.23017956157239</v>
      </c>
      <c r="AF10" s="119" t="n">
        <f aca="false">AF9+(2*AF11)</f>
        <v>3.34355349889904</v>
      </c>
      <c r="AG10" s="119" t="n">
        <f aca="false">AG9+(2*AG11)</f>
        <v>3.45320720490387</v>
      </c>
      <c r="AH10" s="119" t="n">
        <f aca="false">AH9+(2*AH11)</f>
        <v>3.55948451324065</v>
      </c>
      <c r="AI10" s="119" t="n">
        <f aca="false">AI9+(2*AI11)</f>
        <v>3.66267934714466</v>
      </c>
      <c r="AJ10" s="119" t="n">
        <f aca="false">AJ9+(2*AJ11)</f>
        <v>3.76304530932063</v>
      </c>
      <c r="AK10" s="119" t="n">
        <f aca="false">AK9+(2*AK11)</f>
        <v>3.86080302527855</v>
      </c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</row>
    <row r="11" customFormat="false" ht="12.75" hidden="false" customHeight="false" outlineLevel="0" collapsed="false">
      <c r="Q11" s="0" t="s">
        <v>50</v>
      </c>
      <c r="R11" s="0" t="n">
        <f aca="false">0.295*R6</f>
        <v>0.0932871909749672</v>
      </c>
      <c r="S11" s="0" t="n">
        <f aca="false">0.295*S6</f>
        <v>0.131928010672488</v>
      </c>
      <c r="T11" s="0" t="n">
        <f aca="false">0.295*T6</f>
        <v>0.161578154464024</v>
      </c>
      <c r="U11" s="0" t="n">
        <f aca="false">0.295*U6</f>
        <v>0.186574381949934</v>
      </c>
      <c r="V11" s="0" t="n">
        <f aca="false">0.295*V6</f>
        <v>0.208596500450032</v>
      </c>
      <c r="W11" s="0" t="n">
        <f aca="false">0.295*W6</f>
        <v>0.228506017426238</v>
      </c>
      <c r="X11" s="0" t="n">
        <f aca="false">0.295*X6</f>
        <v>0.246814707827552</v>
      </c>
      <c r="Y11" s="0" t="n">
        <f aca="false">0.295*Y6</f>
        <v>0.263856021344975</v>
      </c>
      <c r="Z11" s="0" t="n">
        <f aca="false">0.295*Z6</f>
        <v>0.279861572924902</v>
      </c>
      <c r="AA11" s="0" t="n">
        <f aca="false">0.295*AA6</f>
        <v>0.295</v>
      </c>
      <c r="AB11" s="0" t="n">
        <f aca="false">0.295*AB6</f>
        <v>0.309398610210195</v>
      </c>
      <c r="AC11" s="0" t="n">
        <f aca="false">0.295*AC6</f>
        <v>0.323156308928048</v>
      </c>
      <c r="AD11" s="0" t="n">
        <f aca="false">0.295*AD6</f>
        <v>0.336351750404246</v>
      </c>
      <c r="AE11" s="0" t="n">
        <f aca="false">0.295*AE6</f>
        <v>0.349048707202877</v>
      </c>
      <c r="AF11" s="0" t="n">
        <f aca="false">0.295*AF6</f>
        <v>0.361299737060519</v>
      </c>
      <c r="AG11" s="0" t="n">
        <f aca="false">0.295*AG6</f>
        <v>0.373148763899869</v>
      </c>
      <c r="AH11" s="0" t="n">
        <f aca="false">0.295*AH6</f>
        <v>0.384632941906956</v>
      </c>
      <c r="AI11" s="0" t="n">
        <f aca="false">0.295*AI6</f>
        <v>0.395784032017463</v>
      </c>
      <c r="AJ11" s="0" t="n">
        <f aca="false">0.295*AJ6</f>
        <v>0.406629438186662</v>
      </c>
      <c r="AK11" s="0" t="n">
        <f aca="false">0.295*AK6</f>
        <v>0.417193000900063</v>
      </c>
    </row>
    <row r="18" customFormat="false" ht="12.75" hidden="false" customHeight="false" outlineLevel="0" collapsed="false">
      <c r="Q18" s="0" t="s">
        <v>96</v>
      </c>
    </row>
    <row r="19" customFormat="false" ht="12.75" hidden="false" customHeight="false" outlineLevel="0" collapsed="false">
      <c r="R19" s="49" t="e">
        <f aca="false">S19-(2*U19)</f>
        <v>#VALUE!</v>
      </c>
      <c r="S19" s="50" t="e">
        <f aca="false">2.26*#REF!</f>
        <v>#VALUE!</v>
      </c>
      <c r="T19" s="50" t="e">
        <f aca="false">S19+(2*U19)</f>
        <v>#VALUE!</v>
      </c>
      <c r="U19" s="51" t="e">
        <f aca="false">0.36*#REF!</f>
        <v>#VALUE!</v>
      </c>
    </row>
    <row r="20" customFormat="false" ht="12.75" hidden="false" customHeight="false" outlineLevel="0" collapsed="false">
      <c r="Q20" s="0" t="s">
        <v>68</v>
      </c>
      <c r="R20" s="0" t="n">
        <f aca="false">R21^0.5</f>
        <v>0.316227766016838</v>
      </c>
      <c r="S20" s="0" t="n">
        <f aca="false">S21^0.5</f>
        <v>0.447213595499958</v>
      </c>
      <c r="T20" s="0" t="n">
        <f aca="false">T21^0.5</f>
        <v>0.547722557505166</v>
      </c>
      <c r="U20" s="0" t="n">
        <f aca="false">U21^0.5</f>
        <v>0.632455532033676</v>
      </c>
      <c r="V20" s="0" t="n">
        <f aca="false">V21^0.5</f>
        <v>0.707106781186548</v>
      </c>
      <c r="W20" s="0" t="n">
        <f aca="false">W21^0.5</f>
        <v>0.774596669241483</v>
      </c>
      <c r="X20" s="0" t="n">
        <f aca="false">X21^0.5</f>
        <v>0.836660026534076</v>
      </c>
      <c r="Y20" s="0" t="n">
        <f aca="false">Y21^0.5</f>
        <v>0.894427190999916</v>
      </c>
      <c r="Z20" s="0" t="n">
        <f aca="false">Z21^0.5</f>
        <v>0.948683298050514</v>
      </c>
      <c r="AA20" s="0" t="n">
        <f aca="false">AA21^0.5</f>
        <v>1</v>
      </c>
      <c r="AB20" s="0" t="n">
        <f aca="false">AB21^0.5</f>
        <v>1.04880884817015</v>
      </c>
      <c r="AC20" s="0" t="n">
        <f aca="false">AC21^0.5</f>
        <v>1.09544511501033</v>
      </c>
      <c r="AD20" s="0" t="n">
        <f aca="false">AD21^0.5</f>
        <v>1.14017542509914</v>
      </c>
      <c r="AE20" s="0" t="n">
        <f aca="false">AE21^0.5</f>
        <v>1.18321595661992</v>
      </c>
      <c r="AF20" s="0" t="n">
        <f aca="false">AF21^0.5</f>
        <v>1.22474487139159</v>
      </c>
      <c r="AG20" s="0" t="n">
        <f aca="false">AG21^0.5</f>
        <v>1.26491106406735</v>
      </c>
      <c r="AH20" s="0" t="n">
        <f aca="false">AH21^0.5</f>
        <v>1.30384048104053</v>
      </c>
      <c r="AI20" s="0" t="n">
        <f aca="false">AI21^0.5</f>
        <v>1.34164078649987</v>
      </c>
      <c r="AJ20" s="0" t="n">
        <f aca="false">AJ21^0.5</f>
        <v>1.37840487520902</v>
      </c>
      <c r="AK20" s="0" t="n">
        <f aca="false">AK21^0.5</f>
        <v>1.4142135623731</v>
      </c>
    </row>
    <row r="21" customFormat="false" ht="12.75" hidden="false" customHeight="false" outlineLevel="0" collapsed="false">
      <c r="Q21" s="119" t="s">
        <v>69</v>
      </c>
      <c r="R21" s="119" t="n">
        <v>0.1</v>
      </c>
      <c r="S21" s="119" t="n">
        <v>0.2</v>
      </c>
      <c r="T21" s="119" t="n">
        <f aca="false">0.1+S21</f>
        <v>0.3</v>
      </c>
      <c r="U21" s="119" t="n">
        <f aca="false">0.1+T21</f>
        <v>0.4</v>
      </c>
      <c r="V21" s="119" t="n">
        <f aca="false">0.1+U21</f>
        <v>0.5</v>
      </c>
      <c r="W21" s="119" t="n">
        <f aca="false">0.1+V21</f>
        <v>0.6</v>
      </c>
      <c r="X21" s="119" t="n">
        <f aca="false">0.1+W21</f>
        <v>0.7</v>
      </c>
      <c r="Y21" s="119" t="n">
        <f aca="false">0.1+X21</f>
        <v>0.8</v>
      </c>
      <c r="Z21" s="119" t="n">
        <f aca="false">0.1+Y21</f>
        <v>0.9</v>
      </c>
      <c r="AA21" s="119" t="n">
        <f aca="false">0.1+Z21</f>
        <v>1</v>
      </c>
      <c r="AB21" s="119" t="n">
        <f aca="false">0.1+AA21</f>
        <v>1.1</v>
      </c>
      <c r="AC21" s="119" t="n">
        <f aca="false">0.1+AB21</f>
        <v>1.2</v>
      </c>
      <c r="AD21" s="119" t="n">
        <f aca="false">0.1+AC21</f>
        <v>1.3</v>
      </c>
      <c r="AE21" s="119" t="n">
        <f aca="false">0.1+AD21</f>
        <v>1.4</v>
      </c>
      <c r="AF21" s="119" t="n">
        <f aca="false">0.1+AE21</f>
        <v>1.5</v>
      </c>
      <c r="AG21" s="119" t="n">
        <f aca="false">0.1+AF21</f>
        <v>1.6</v>
      </c>
      <c r="AH21" s="119" t="n">
        <f aca="false">0.1+AG21</f>
        <v>1.7</v>
      </c>
      <c r="AI21" s="119" t="n">
        <f aca="false">0.1+AH21</f>
        <v>1.8</v>
      </c>
      <c r="AJ21" s="119" t="n">
        <f aca="false">0.1+AI21</f>
        <v>1.9</v>
      </c>
      <c r="AK21" s="119" t="n">
        <f aca="false">0.1+AJ21</f>
        <v>2</v>
      </c>
    </row>
    <row r="22" customFormat="false" ht="12.75" hidden="false" customHeight="false" outlineLevel="0" collapsed="false">
      <c r="Q22" s="119" t="s">
        <v>51</v>
      </c>
      <c r="R22" s="119" t="n">
        <f aca="false">R23-(2*R25)</f>
        <v>0.48699075966593</v>
      </c>
      <c r="S22" s="119" t="n">
        <f aca="false">S23-(2*S25)</f>
        <v>0.688708937069935</v>
      </c>
      <c r="T22" s="119" t="n">
        <f aca="false">T23-(2*T25)</f>
        <v>0.843492738557956</v>
      </c>
      <c r="U22" s="119" t="n">
        <f aca="false">U23-(2*U25)</f>
        <v>0.973981519331861</v>
      </c>
      <c r="V22" s="119" t="n">
        <f aca="false">V23-(2*V25)</f>
        <v>1.08894444302728</v>
      </c>
      <c r="W22" s="119" t="n">
        <f aca="false">W23-(2*W25)</f>
        <v>1.19287887063188</v>
      </c>
      <c r="X22" s="119" t="n">
        <f aca="false">X23-(2*X25)</f>
        <v>1.28845644086248</v>
      </c>
      <c r="Y22" s="119" t="n">
        <f aca="false">Y23-(2*Y25)</f>
        <v>1.37741787413987</v>
      </c>
      <c r="Z22" s="119" t="n">
        <f aca="false">Z23-(2*Z25)</f>
        <v>1.46097227899779</v>
      </c>
      <c r="AA22" s="119" t="n">
        <f aca="false">AA23-(2*AA25)</f>
        <v>1.54</v>
      </c>
      <c r="AB22" s="119" t="n">
        <f aca="false">AB23-(2*AB25)</f>
        <v>1.61516562618203</v>
      </c>
      <c r="AC22" s="119" t="n">
        <f aca="false">AC23-(2*AC25)</f>
        <v>1.68698547711591</v>
      </c>
      <c r="AD22" s="119" t="n">
        <f aca="false">AD23-(2*AD25)</f>
        <v>1.75587015465267</v>
      </c>
      <c r="AE22" s="119" t="n">
        <f aca="false">AE23-(2*AE25)</f>
        <v>1.82215257319468</v>
      </c>
      <c r="AF22" s="119" t="n">
        <f aca="false">AF23-(2*AF25)</f>
        <v>1.88610710194305</v>
      </c>
      <c r="AG22" s="119" t="n">
        <f aca="false">AG23-(2*AG25)</f>
        <v>1.94796303866372</v>
      </c>
      <c r="AH22" s="119" t="n">
        <f aca="false">AH23-(2*AH25)</f>
        <v>2.00791434080242</v>
      </c>
      <c r="AI22" s="119" t="n">
        <f aca="false">AI23-(2*AI25)</f>
        <v>2.06612681120981</v>
      </c>
      <c r="AJ22" s="119" t="n">
        <f aca="false">AJ23-(2*AJ25)</f>
        <v>2.12274350782189</v>
      </c>
      <c r="AK22" s="119" t="n">
        <f aca="false">AK23-(2*AK25)</f>
        <v>2.17788888605457</v>
      </c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</row>
    <row r="23" customFormat="false" ht="12.75" hidden="false" customHeight="false" outlineLevel="0" collapsed="false">
      <c r="Q23" s="119" t="s">
        <v>70</v>
      </c>
      <c r="R23" s="119" t="n">
        <f aca="false">2.26*R20</f>
        <v>0.714674751198054</v>
      </c>
      <c r="S23" s="119" t="n">
        <f aca="false">2.26*S20</f>
        <v>1.0107027258299</v>
      </c>
      <c r="T23" s="119" t="n">
        <f aca="false">2.26*T20</f>
        <v>1.23785297996168</v>
      </c>
      <c r="U23" s="119" t="n">
        <f aca="false">2.26*U20</f>
        <v>1.42934950239611</v>
      </c>
      <c r="V23" s="119" t="n">
        <f aca="false">2.26*V20</f>
        <v>1.5980613254816</v>
      </c>
      <c r="W23" s="119" t="n">
        <f aca="false">2.26*W20</f>
        <v>1.75058847248575</v>
      </c>
      <c r="X23" s="119" t="n">
        <f aca="false">2.26*X20</f>
        <v>1.89085165996701</v>
      </c>
      <c r="Y23" s="119" t="n">
        <f aca="false">2.26*Y20</f>
        <v>2.02140545165981</v>
      </c>
      <c r="Z23" s="119" t="n">
        <f aca="false">2.26*Z20</f>
        <v>2.14402425359416</v>
      </c>
      <c r="AA23" s="119" t="n">
        <f aca="false">2.26*AA20</f>
        <v>2.26</v>
      </c>
      <c r="AB23" s="119" t="n">
        <f aca="false">2.26*AB20</f>
        <v>2.37030799686454</v>
      </c>
      <c r="AC23" s="119" t="n">
        <f aca="false">2.26*AC20</f>
        <v>2.47570595992335</v>
      </c>
      <c r="AD23" s="119" t="n">
        <f aca="false">2.26*AD20</f>
        <v>2.57679646072405</v>
      </c>
      <c r="AE23" s="119" t="n">
        <f aca="false">2.26*AE20</f>
        <v>2.67406806196103</v>
      </c>
      <c r="AF23" s="119" t="n">
        <f aca="false">2.26*AF20</f>
        <v>2.76792340934499</v>
      </c>
      <c r="AG23" s="119" t="n">
        <f aca="false">2.26*AG20</f>
        <v>2.85869900479221</v>
      </c>
      <c r="AH23" s="119" t="n">
        <f aca="false">2.26*AH20</f>
        <v>2.9466794871516</v>
      </c>
      <c r="AI23" s="119" t="n">
        <f aca="false">2.26*AI20</f>
        <v>3.03210817748972</v>
      </c>
      <c r="AJ23" s="119" t="n">
        <f aca="false">2.26*AJ20</f>
        <v>3.11519501797239</v>
      </c>
      <c r="AK23" s="119" t="n">
        <f aca="false">2.26*AK20</f>
        <v>3.1961226509632</v>
      </c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</row>
    <row r="24" customFormat="false" ht="12.75" hidden="false" customHeight="false" outlineLevel="0" collapsed="false">
      <c r="Q24" s="119" t="s">
        <v>53</v>
      </c>
      <c r="R24" s="119" t="n">
        <f aca="false">R23+(2*R25)</f>
        <v>0.942358742730177</v>
      </c>
      <c r="S24" s="119" t="n">
        <f aca="false">S23+(2*S25)</f>
        <v>1.33269651458987</v>
      </c>
      <c r="T24" s="119" t="n">
        <f aca="false">T23+(2*T25)</f>
        <v>1.6322132213654</v>
      </c>
      <c r="U24" s="119" t="n">
        <f aca="false">U23+(2*U25)</f>
        <v>1.88471748546035</v>
      </c>
      <c r="V24" s="119" t="n">
        <f aca="false">V23+(2*V25)</f>
        <v>2.10717820793591</v>
      </c>
      <c r="W24" s="119" t="n">
        <f aca="false">W23+(2*W25)</f>
        <v>2.30829807433962</v>
      </c>
      <c r="X24" s="119" t="n">
        <f aca="false">X23+(2*X25)</f>
        <v>2.49324687907155</v>
      </c>
      <c r="Y24" s="119" t="n">
        <f aca="false">Y23+(2*Y25)</f>
        <v>2.66539302917975</v>
      </c>
      <c r="Z24" s="119" t="n">
        <f aca="false">Z23+(2*Z25)</f>
        <v>2.82707622819053</v>
      </c>
      <c r="AA24" s="119" t="n">
        <f aca="false">AA23+(2*AA25)</f>
        <v>2.98</v>
      </c>
      <c r="AB24" s="119" t="n">
        <f aca="false">AB23+(2*AB25)</f>
        <v>3.12545036754705</v>
      </c>
      <c r="AC24" s="119" t="n">
        <f aca="false">AC23+(2*AC25)</f>
        <v>3.26442644273079</v>
      </c>
      <c r="AD24" s="119" t="n">
        <f aca="false">AD23+(2*AD25)</f>
        <v>3.39772276679543</v>
      </c>
      <c r="AE24" s="119" t="n">
        <f aca="false">AE23+(2*AE25)</f>
        <v>3.52598355072737</v>
      </c>
      <c r="AF24" s="119" t="n">
        <f aca="false">AF23+(2*AF25)</f>
        <v>3.64973971674694</v>
      </c>
      <c r="AG24" s="119" t="n">
        <f aca="false">AG23+(2*AG25)</f>
        <v>3.76943497092071</v>
      </c>
      <c r="AH24" s="119" t="n">
        <f aca="false">AH23+(2*AH25)</f>
        <v>3.88544463350078</v>
      </c>
      <c r="AI24" s="119" t="n">
        <f aca="false">AI23+(2*AI25)</f>
        <v>3.99808954376962</v>
      </c>
      <c r="AJ24" s="119" t="n">
        <f aca="false">AJ23+(2*AJ25)</f>
        <v>4.10764652812289</v>
      </c>
      <c r="AK24" s="119" t="n">
        <f aca="false">AK23+(2*AK25)</f>
        <v>4.21435641587182</v>
      </c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</row>
    <row r="25" customFormat="false" ht="12.75" hidden="false" customHeight="false" outlineLevel="0" collapsed="false">
      <c r="Q25" s="0" t="s">
        <v>50</v>
      </c>
      <c r="R25" s="0" t="n">
        <f aca="false">0.36*R20</f>
        <v>0.113841995766062</v>
      </c>
      <c r="S25" s="0" t="n">
        <f aca="false">0.36*S20</f>
        <v>0.160996894379985</v>
      </c>
      <c r="T25" s="0" t="n">
        <f aca="false">0.36*T20</f>
        <v>0.19718012070186</v>
      </c>
      <c r="U25" s="0" t="n">
        <f aca="false">0.36*U20</f>
        <v>0.227683991532123</v>
      </c>
      <c r="V25" s="0" t="n">
        <f aca="false">0.36*V20</f>
        <v>0.254558441227157</v>
      </c>
      <c r="W25" s="0" t="n">
        <f aca="false">0.36*W20</f>
        <v>0.278854800926934</v>
      </c>
      <c r="X25" s="0" t="n">
        <f aca="false">0.36*X20</f>
        <v>0.301197609552267</v>
      </c>
      <c r="Y25" s="0" t="n">
        <f aca="false">0.36*Y20</f>
        <v>0.32199378875997</v>
      </c>
      <c r="Z25" s="0" t="n">
        <f aca="false">0.36*Z20</f>
        <v>0.341525987298185</v>
      </c>
      <c r="AA25" s="0" t="n">
        <f aca="false">0.36*AA20</f>
        <v>0.36</v>
      </c>
      <c r="AB25" s="0" t="n">
        <f aca="false">0.36*AB20</f>
        <v>0.377571185341255</v>
      </c>
      <c r="AC25" s="0" t="n">
        <f aca="false">0.36*AC20</f>
        <v>0.39436024140372</v>
      </c>
      <c r="AD25" s="0" t="n">
        <f aca="false">0.36*AD20</f>
        <v>0.41046315303569</v>
      </c>
      <c r="AE25" s="0" t="n">
        <f aca="false">0.36*AE20</f>
        <v>0.425957744383172</v>
      </c>
      <c r="AF25" s="0" t="n">
        <f aca="false">0.36*AF20</f>
        <v>0.440908153700972</v>
      </c>
      <c r="AG25" s="0" t="n">
        <f aca="false">0.36*AG20</f>
        <v>0.455367983064247</v>
      </c>
      <c r="AH25" s="0" t="n">
        <f aca="false">0.36*AH20</f>
        <v>0.469382573174591</v>
      </c>
      <c r="AI25" s="0" t="n">
        <f aca="false">0.36*AI20</f>
        <v>0.482990683139955</v>
      </c>
      <c r="AJ25" s="0" t="n">
        <f aca="false">0.36*AJ20</f>
        <v>0.496225755075248</v>
      </c>
      <c r="AK25" s="0" t="n">
        <f aca="false">0.36*AK20</f>
        <v>0.509116882454314</v>
      </c>
    </row>
    <row r="30" customFormat="false" ht="12.75" hidden="false" customHeight="false" outlineLevel="0" collapsed="false">
      <c r="Q30" s="0" t="s">
        <v>97</v>
      </c>
    </row>
    <row r="31" customFormat="false" ht="12.75" hidden="false" customHeight="false" outlineLevel="0" collapsed="false">
      <c r="R31" s="45" t="e">
        <f aca="false">S31-(2*U31)</f>
        <v>#VALUE!</v>
      </c>
      <c r="S31" s="46" t="e">
        <f aca="false">1.71*#REF!</f>
        <v>#VALUE!</v>
      </c>
      <c r="T31" s="46" t="e">
        <f aca="false">S31+(2*U31)</f>
        <v>#VALUE!</v>
      </c>
      <c r="U31" s="47" t="e">
        <f aca="false">0.208*#REF!</f>
        <v>#VALUE!</v>
      </c>
    </row>
    <row r="32" customFormat="false" ht="12.75" hidden="false" customHeight="false" outlineLevel="0" collapsed="false">
      <c r="Q32" s="0" t="s">
        <v>68</v>
      </c>
      <c r="R32" s="0" t="n">
        <f aca="false">R33^0.5</f>
        <v>0.316227766016838</v>
      </c>
      <c r="S32" s="0" t="n">
        <f aca="false">S33^0.5</f>
        <v>0.447213595499958</v>
      </c>
      <c r="T32" s="0" t="n">
        <f aca="false">T33^0.5</f>
        <v>0.547722557505166</v>
      </c>
      <c r="U32" s="0" t="n">
        <f aca="false">U33^0.5</f>
        <v>0.632455532033676</v>
      </c>
      <c r="V32" s="0" t="n">
        <f aca="false">V33^0.5</f>
        <v>0.707106781186548</v>
      </c>
      <c r="W32" s="0" t="n">
        <f aca="false">W33^0.5</f>
        <v>0.774596669241483</v>
      </c>
      <c r="X32" s="0" t="n">
        <f aca="false">X33^0.5</f>
        <v>0.836660026534076</v>
      </c>
      <c r="Y32" s="0" t="n">
        <f aca="false">Y33^0.5</f>
        <v>0.894427190999916</v>
      </c>
      <c r="Z32" s="0" t="n">
        <f aca="false">Z33^0.5</f>
        <v>0.948683298050514</v>
      </c>
      <c r="AA32" s="0" t="n">
        <f aca="false">AA33^0.5</f>
        <v>1</v>
      </c>
      <c r="AB32" s="0" t="n">
        <f aca="false">AB33^0.5</f>
        <v>1.04880884817015</v>
      </c>
      <c r="AC32" s="0" t="n">
        <f aca="false">AC33^0.5</f>
        <v>1.09544511501033</v>
      </c>
      <c r="AD32" s="0" t="n">
        <f aca="false">AD33^0.5</f>
        <v>1.14017542509914</v>
      </c>
      <c r="AE32" s="0" t="n">
        <f aca="false">AE33^0.5</f>
        <v>1.18321595661992</v>
      </c>
      <c r="AF32" s="0" t="n">
        <f aca="false">AF33^0.5</f>
        <v>1.22474487139159</v>
      </c>
      <c r="AG32" s="0" t="n">
        <f aca="false">AG33^0.5</f>
        <v>1.26491106406735</v>
      </c>
      <c r="AH32" s="0" t="n">
        <f aca="false">AH33^0.5</f>
        <v>1.30384048104053</v>
      </c>
      <c r="AI32" s="0" t="n">
        <f aca="false">AI33^0.5</f>
        <v>1.34164078649987</v>
      </c>
      <c r="AJ32" s="0" t="n">
        <f aca="false">AJ33^0.5</f>
        <v>1.37840487520902</v>
      </c>
      <c r="AK32" s="0" t="n">
        <f aca="false">AK33^0.5</f>
        <v>1.4142135623731</v>
      </c>
    </row>
    <row r="33" customFormat="false" ht="12.75" hidden="false" customHeight="false" outlineLevel="0" collapsed="false">
      <c r="Q33" s="119" t="s">
        <v>69</v>
      </c>
      <c r="R33" s="119" t="n">
        <v>0.1</v>
      </c>
      <c r="S33" s="119" t="n">
        <v>0.2</v>
      </c>
      <c r="T33" s="119" t="n">
        <f aca="false">0.1+S33</f>
        <v>0.3</v>
      </c>
      <c r="U33" s="119" t="n">
        <f aca="false">0.1+T33</f>
        <v>0.4</v>
      </c>
      <c r="V33" s="119" t="n">
        <f aca="false">0.1+U33</f>
        <v>0.5</v>
      </c>
      <c r="W33" s="119" t="n">
        <f aca="false">0.1+V33</f>
        <v>0.6</v>
      </c>
      <c r="X33" s="119" t="n">
        <f aca="false">0.1+W33</f>
        <v>0.7</v>
      </c>
      <c r="Y33" s="119" t="n">
        <f aca="false">0.1+X33</f>
        <v>0.8</v>
      </c>
      <c r="Z33" s="119" t="n">
        <f aca="false">0.1+Y33</f>
        <v>0.9</v>
      </c>
      <c r="AA33" s="119" t="n">
        <f aca="false">0.1+Z33</f>
        <v>1</v>
      </c>
      <c r="AB33" s="119" t="n">
        <f aca="false">0.1+AA33</f>
        <v>1.1</v>
      </c>
      <c r="AC33" s="119" t="n">
        <f aca="false">0.1+AB33</f>
        <v>1.2</v>
      </c>
      <c r="AD33" s="119" t="n">
        <f aca="false">0.1+AC33</f>
        <v>1.3</v>
      </c>
      <c r="AE33" s="119" t="n">
        <f aca="false">0.1+AD33</f>
        <v>1.4</v>
      </c>
      <c r="AF33" s="119" t="n">
        <f aca="false">0.1+AE33</f>
        <v>1.5</v>
      </c>
      <c r="AG33" s="119" t="n">
        <f aca="false">0.1+AF33</f>
        <v>1.6</v>
      </c>
      <c r="AH33" s="119" t="n">
        <f aca="false">0.1+AG33</f>
        <v>1.7</v>
      </c>
      <c r="AI33" s="119" t="n">
        <f aca="false">0.1+AH33</f>
        <v>1.8</v>
      </c>
      <c r="AJ33" s="119" t="n">
        <f aca="false">0.1+AI33</f>
        <v>1.9</v>
      </c>
      <c r="AK33" s="119" t="n">
        <f aca="false">0.1+AJ33</f>
        <v>2</v>
      </c>
    </row>
    <row r="34" customFormat="false" ht="12.75" hidden="false" customHeight="false" outlineLevel="0" collapsed="false">
      <c r="Q34" s="119" t="s">
        <v>51</v>
      </c>
      <c r="R34" s="119" t="n">
        <f aca="false">R35-(2*R37)</f>
        <v>0.409198729225788</v>
      </c>
      <c r="S34" s="119" t="n">
        <f aca="false">S35-(2*S37)</f>
        <v>0.578694392576946</v>
      </c>
      <c r="T34" s="119" t="n">
        <f aca="false">T35-(2*T37)</f>
        <v>0.708752989411685</v>
      </c>
      <c r="U34" s="119" t="n">
        <f aca="false">U35-(2*U37)</f>
        <v>0.818397458451577</v>
      </c>
      <c r="V34" s="119" t="n">
        <f aca="false">V35-(2*V37)</f>
        <v>0.914996174855393</v>
      </c>
      <c r="W34" s="119" t="n">
        <f aca="false">W35-(2*W37)</f>
        <v>1.00232808999848</v>
      </c>
      <c r="X34" s="119" t="n">
        <f aca="false">X35-(2*X37)</f>
        <v>1.08263807433509</v>
      </c>
      <c r="Y34" s="119" t="n">
        <f aca="false">Y35-(2*Y37)</f>
        <v>1.15738878515389</v>
      </c>
      <c r="Z34" s="119" t="n">
        <f aca="false">Z35-(2*Z37)</f>
        <v>1.22759618767737</v>
      </c>
      <c r="AA34" s="119" t="n">
        <f aca="false">AA35-(2*AA37)</f>
        <v>1.294</v>
      </c>
      <c r="AB34" s="119" t="n">
        <f aca="false">AB35-(2*AB37)</f>
        <v>1.35715864953218</v>
      </c>
      <c r="AC34" s="119" t="n">
        <f aca="false">AC35-(2*AC37)</f>
        <v>1.41750597882337</v>
      </c>
      <c r="AD34" s="119" t="n">
        <f aca="false">AD35-(2*AD37)</f>
        <v>1.47538700007828</v>
      </c>
      <c r="AE34" s="119" t="n">
        <f aca="false">AE35-(2*AE37)</f>
        <v>1.53108144786618</v>
      </c>
      <c r="AF34" s="119" t="n">
        <f aca="false">AF35-(2*AF37)</f>
        <v>1.58481986358072</v>
      </c>
      <c r="AG34" s="119" t="n">
        <f aca="false">AG35-(2*AG37)</f>
        <v>1.63679491690315</v>
      </c>
      <c r="AH34" s="119" t="n">
        <f aca="false">AH35-(2*AH37)</f>
        <v>1.68716958246645</v>
      </c>
      <c r="AI34" s="119" t="n">
        <f aca="false">AI35-(2*AI37)</f>
        <v>1.73608317773084</v>
      </c>
      <c r="AJ34" s="119" t="n">
        <f aca="false">AJ35-(2*AJ37)</f>
        <v>1.78365590852047</v>
      </c>
      <c r="AK34" s="119" t="n">
        <f aca="false">AK35-(2*AK37)</f>
        <v>1.82999234971079</v>
      </c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</row>
    <row r="35" customFormat="false" ht="12.75" hidden="false" customHeight="false" outlineLevel="0" collapsed="false">
      <c r="Q35" s="119" t="s">
        <v>70</v>
      </c>
      <c r="R35" s="119" t="n">
        <f aca="false">1.71*R32</f>
        <v>0.540749479888793</v>
      </c>
      <c r="S35" s="119" t="n">
        <f aca="false">1.71*S32</f>
        <v>0.764735248304928</v>
      </c>
      <c r="T35" s="119" t="n">
        <f aca="false">1.71*T32</f>
        <v>0.936605573333834</v>
      </c>
      <c r="U35" s="119" t="n">
        <f aca="false">1.71*U32</f>
        <v>1.08149895977759</v>
      </c>
      <c r="V35" s="119" t="n">
        <f aca="false">1.71*V32</f>
        <v>1.209152595829</v>
      </c>
      <c r="W35" s="119" t="n">
        <f aca="false">1.71*W32</f>
        <v>1.32456030440294</v>
      </c>
      <c r="X35" s="119" t="n">
        <f aca="false">1.71*X32</f>
        <v>1.43068864537327</v>
      </c>
      <c r="Y35" s="119" t="n">
        <f aca="false">1.71*Y32</f>
        <v>1.52947049660986</v>
      </c>
      <c r="Z35" s="119" t="n">
        <f aca="false">1.71*Z32</f>
        <v>1.62224843966638</v>
      </c>
      <c r="AA35" s="119" t="n">
        <f aca="false">1.71*AA32</f>
        <v>1.71</v>
      </c>
      <c r="AB35" s="119" t="n">
        <f aca="false">1.71*AB32</f>
        <v>1.79346313037096</v>
      </c>
      <c r="AC35" s="119" t="n">
        <f aca="false">1.71*AC32</f>
        <v>1.87321114666767</v>
      </c>
      <c r="AD35" s="119" t="n">
        <f aca="false">1.71*AD32</f>
        <v>1.94969997691953</v>
      </c>
      <c r="AE35" s="119" t="n">
        <f aca="false">1.71*AE32</f>
        <v>2.02329928582007</v>
      </c>
      <c r="AF35" s="119" t="n">
        <f aca="false">1.71*AF32</f>
        <v>2.09431373007962</v>
      </c>
      <c r="AG35" s="119" t="n">
        <f aca="false">1.71*AG32</f>
        <v>2.16299791955517</v>
      </c>
      <c r="AH35" s="119" t="n">
        <f aca="false">1.71*AH32</f>
        <v>2.22956722257931</v>
      </c>
      <c r="AI35" s="119" t="n">
        <f aca="false">1.71*AI32</f>
        <v>2.29420574491479</v>
      </c>
      <c r="AJ35" s="119" t="n">
        <f aca="false">1.71*AJ32</f>
        <v>2.35707233660743</v>
      </c>
      <c r="AK35" s="119" t="n">
        <f aca="false">1.71*AK32</f>
        <v>2.41830519165799</v>
      </c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</row>
    <row r="36" customFormat="false" ht="12.75" hidden="false" customHeight="false" outlineLevel="0" collapsed="false">
      <c r="Q36" s="119" t="s">
        <v>53</v>
      </c>
      <c r="R36" s="119" t="n">
        <f aca="false">R35+(2*R37)</f>
        <v>0.672300230551797</v>
      </c>
      <c r="S36" s="119" t="n">
        <f aca="false">S35+(2*S37)</f>
        <v>0.950776104032911</v>
      </c>
      <c r="T36" s="119" t="n">
        <f aca="false">T35+(2*T37)</f>
        <v>1.16445815725598</v>
      </c>
      <c r="U36" s="119" t="n">
        <f aca="false">U35+(2*U37)</f>
        <v>1.34460046110359</v>
      </c>
      <c r="V36" s="119" t="n">
        <f aca="false">V35+(2*V37)</f>
        <v>1.5033090168026</v>
      </c>
      <c r="W36" s="119" t="n">
        <f aca="false">W35+(2*W37)</f>
        <v>1.64679251880739</v>
      </c>
      <c r="X36" s="119" t="n">
        <f aca="false">X35+(2*X37)</f>
        <v>1.77873921641144</v>
      </c>
      <c r="Y36" s="119" t="n">
        <f aca="false">Y35+(2*Y37)</f>
        <v>1.90155220806582</v>
      </c>
      <c r="Z36" s="119" t="n">
        <f aca="false">Z35+(2*Z37)</f>
        <v>2.01690069165539</v>
      </c>
      <c r="AA36" s="119" t="n">
        <f aca="false">AA35+(2*AA37)</f>
        <v>2.126</v>
      </c>
      <c r="AB36" s="119" t="n">
        <f aca="false">AB35+(2*AB37)</f>
        <v>2.22976761120974</v>
      </c>
      <c r="AC36" s="119" t="n">
        <f aca="false">AC35+(2*AC37)</f>
        <v>2.32891631451197</v>
      </c>
      <c r="AD36" s="119" t="n">
        <f aca="false">AD35+(2*AD37)</f>
        <v>2.42401295376077</v>
      </c>
      <c r="AE36" s="119" t="n">
        <f aca="false">AE35+(2*AE37)</f>
        <v>2.51551712377396</v>
      </c>
      <c r="AF36" s="119" t="n">
        <f aca="false">AF35+(2*AF37)</f>
        <v>2.60380759657852</v>
      </c>
      <c r="AG36" s="119" t="n">
        <f aca="false">AG35+(2*AG37)</f>
        <v>2.68920092220719</v>
      </c>
      <c r="AH36" s="119" t="n">
        <f aca="false">AH35+(2*AH37)</f>
        <v>2.77196486269217</v>
      </c>
      <c r="AI36" s="119" t="n">
        <f aca="false">AI35+(2*AI37)</f>
        <v>2.85232831209873</v>
      </c>
      <c r="AJ36" s="119" t="n">
        <f aca="false">AJ35+(2*AJ37)</f>
        <v>2.93048876469438</v>
      </c>
      <c r="AK36" s="119" t="n">
        <f aca="false">AK35+(2*AK37)</f>
        <v>3.0066180336052</v>
      </c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</row>
    <row r="37" customFormat="false" ht="12.75" hidden="false" customHeight="false" outlineLevel="0" collapsed="false">
      <c r="Q37" s="0" t="s">
        <v>50</v>
      </c>
      <c r="R37" s="0" t="n">
        <f aca="false">0.208*R32</f>
        <v>0.0657753753315023</v>
      </c>
      <c r="S37" s="0" t="n">
        <f aca="false">0.208*S32</f>
        <v>0.0930204278639912</v>
      </c>
      <c r="T37" s="0" t="n">
        <f aca="false">0.208*T32</f>
        <v>0.113926291961075</v>
      </c>
      <c r="U37" s="0" t="n">
        <f aca="false">0.208*U32</f>
        <v>0.131550750663005</v>
      </c>
      <c r="V37" s="0" t="n">
        <f aca="false">0.208*V32</f>
        <v>0.147078210486802</v>
      </c>
      <c r="W37" s="0" t="n">
        <f aca="false">0.208*W32</f>
        <v>0.161116107202229</v>
      </c>
      <c r="X37" s="0" t="n">
        <f aca="false">0.208*X32</f>
        <v>0.174025285519088</v>
      </c>
      <c r="Y37" s="0" t="n">
        <f aca="false">0.208*Y32</f>
        <v>0.186040855727982</v>
      </c>
      <c r="Z37" s="0" t="n">
        <f aca="false">0.208*Z32</f>
        <v>0.197326125994507</v>
      </c>
      <c r="AA37" s="0" t="n">
        <f aca="false">0.208*AA32</f>
        <v>0.208</v>
      </c>
      <c r="AB37" s="0" t="n">
        <f aca="false">0.208*AB32</f>
        <v>0.218152240419392</v>
      </c>
      <c r="AC37" s="0" t="n">
        <f aca="false">0.208*AC32</f>
        <v>0.227852583922149</v>
      </c>
      <c r="AD37" s="0" t="n">
        <f aca="false">0.208*AD32</f>
        <v>0.237156488420621</v>
      </c>
      <c r="AE37" s="0" t="n">
        <f aca="false">0.208*AE32</f>
        <v>0.246108918976944</v>
      </c>
      <c r="AF37" s="0" t="n">
        <f aca="false">0.208*AF32</f>
        <v>0.254746933249451</v>
      </c>
      <c r="AG37" s="0" t="n">
        <f aca="false">0.208*AG32</f>
        <v>0.263101501326009</v>
      </c>
      <c r="AH37" s="0" t="n">
        <f aca="false">0.208*AH32</f>
        <v>0.27119882005643</v>
      </c>
      <c r="AI37" s="0" t="n">
        <f aca="false">0.208*AI32</f>
        <v>0.279061283591974</v>
      </c>
      <c r="AJ37" s="0" t="n">
        <f aca="false">0.208*AJ32</f>
        <v>0.286708214043477</v>
      </c>
      <c r="AK37" s="0" t="n">
        <f aca="false">0.208*AK32</f>
        <v>0.294156420973604</v>
      </c>
    </row>
    <row r="40" customFormat="false" ht="12.75" hidden="false" customHeight="false" outlineLevel="0" collapsed="false">
      <c r="Q40" s="0" t="s">
        <v>98</v>
      </c>
    </row>
    <row r="41" customFormat="false" ht="12.75" hidden="false" customHeight="false" outlineLevel="0" collapsed="false">
      <c r="R41" s="49" t="e">
        <f aca="false">S41-(2*U41)</f>
        <v>#VALUE!</v>
      </c>
      <c r="S41" s="50" t="e">
        <f aca="false">1.07*#REF!</f>
        <v>#VALUE!</v>
      </c>
      <c r="T41" s="50" t="e">
        <f aca="false">S41+(2*U41)</f>
        <v>#VALUE!</v>
      </c>
      <c r="U41" s="51" t="e">
        <f aca="false">0.154*#REF!</f>
        <v>#VALUE!</v>
      </c>
    </row>
    <row r="42" customFormat="false" ht="12.75" hidden="false" customHeight="false" outlineLevel="0" collapsed="false">
      <c r="Q42" s="0" t="s">
        <v>68</v>
      </c>
      <c r="R42" s="0" t="n">
        <f aca="false">R43^0.5</f>
        <v>0.316227766016838</v>
      </c>
      <c r="S42" s="0" t="n">
        <f aca="false">S43^0.5</f>
        <v>0.447213595499958</v>
      </c>
      <c r="T42" s="0" t="n">
        <f aca="false">T43^0.5</f>
        <v>0.547722557505166</v>
      </c>
      <c r="U42" s="0" t="n">
        <f aca="false">U43^0.5</f>
        <v>0.632455532033676</v>
      </c>
      <c r="V42" s="0" t="n">
        <f aca="false">V43^0.5</f>
        <v>0.707106781186548</v>
      </c>
      <c r="W42" s="0" t="n">
        <f aca="false">W43^0.5</f>
        <v>0.774596669241483</v>
      </c>
      <c r="X42" s="0" t="n">
        <f aca="false">X43^0.5</f>
        <v>0.836660026534076</v>
      </c>
      <c r="Y42" s="0" t="n">
        <f aca="false">Y43^0.5</f>
        <v>0.894427190999916</v>
      </c>
      <c r="Z42" s="0" t="n">
        <f aca="false">Z43^0.5</f>
        <v>0.948683298050514</v>
      </c>
      <c r="AA42" s="0" t="n">
        <f aca="false">AA43^0.5</f>
        <v>1</v>
      </c>
      <c r="AB42" s="0" t="n">
        <f aca="false">AB43^0.5</f>
        <v>1.04880884817015</v>
      </c>
      <c r="AC42" s="0" t="n">
        <f aca="false">AC43^0.5</f>
        <v>1.09544511501033</v>
      </c>
      <c r="AD42" s="0" t="n">
        <f aca="false">AD43^0.5</f>
        <v>1.14017542509914</v>
      </c>
      <c r="AE42" s="0" t="n">
        <f aca="false">AE43^0.5</f>
        <v>1.18321595661992</v>
      </c>
      <c r="AF42" s="0" t="n">
        <f aca="false">AF43^0.5</f>
        <v>1.22474487139159</v>
      </c>
      <c r="AG42" s="0" t="n">
        <f aca="false">AG43^0.5</f>
        <v>1.26491106406735</v>
      </c>
      <c r="AH42" s="0" t="n">
        <f aca="false">AH43^0.5</f>
        <v>1.30384048104053</v>
      </c>
      <c r="AI42" s="0" t="n">
        <f aca="false">AI43^0.5</f>
        <v>1.34164078649987</v>
      </c>
      <c r="AJ42" s="0" t="n">
        <f aca="false">AJ43^0.5</f>
        <v>1.37840487520902</v>
      </c>
      <c r="AK42" s="0" t="n">
        <f aca="false">AK43^0.5</f>
        <v>1.4142135623731</v>
      </c>
    </row>
    <row r="43" customFormat="false" ht="12.75" hidden="false" customHeight="false" outlineLevel="0" collapsed="false">
      <c r="Q43" s="119" t="s">
        <v>69</v>
      </c>
      <c r="R43" s="119" t="n">
        <v>0.1</v>
      </c>
      <c r="S43" s="119" t="n">
        <v>0.2</v>
      </c>
      <c r="T43" s="119" t="n">
        <f aca="false">0.1+S43</f>
        <v>0.3</v>
      </c>
      <c r="U43" s="119" t="n">
        <f aca="false">0.1+T43</f>
        <v>0.4</v>
      </c>
      <c r="V43" s="119" t="n">
        <f aca="false">0.1+U43</f>
        <v>0.5</v>
      </c>
      <c r="W43" s="119" t="n">
        <f aca="false">0.1+V43</f>
        <v>0.6</v>
      </c>
      <c r="X43" s="119" t="n">
        <f aca="false">0.1+W43</f>
        <v>0.7</v>
      </c>
      <c r="Y43" s="119" t="n">
        <f aca="false">0.1+X43</f>
        <v>0.8</v>
      </c>
      <c r="Z43" s="119" t="n">
        <f aca="false">0.1+Y43</f>
        <v>0.9</v>
      </c>
      <c r="AA43" s="119" t="n">
        <f aca="false">0.1+Z43</f>
        <v>1</v>
      </c>
      <c r="AB43" s="119" t="n">
        <f aca="false">0.1+AA43</f>
        <v>1.1</v>
      </c>
      <c r="AC43" s="119" t="n">
        <f aca="false">0.1+AB43</f>
        <v>1.2</v>
      </c>
      <c r="AD43" s="119" t="n">
        <f aca="false">0.1+AC43</f>
        <v>1.3</v>
      </c>
      <c r="AE43" s="119" t="n">
        <f aca="false">0.1+AD43</f>
        <v>1.4</v>
      </c>
      <c r="AF43" s="119" t="n">
        <f aca="false">0.1+AE43</f>
        <v>1.5</v>
      </c>
      <c r="AG43" s="119" t="n">
        <f aca="false">0.1+AF43</f>
        <v>1.6</v>
      </c>
      <c r="AH43" s="119" t="n">
        <f aca="false">0.1+AG43</f>
        <v>1.7</v>
      </c>
      <c r="AI43" s="119" t="n">
        <f aca="false">0.1+AH43</f>
        <v>1.8</v>
      </c>
      <c r="AJ43" s="119" t="n">
        <f aca="false">0.1+AI43</f>
        <v>1.9</v>
      </c>
      <c r="AK43" s="119" t="n">
        <f aca="false">0.1+AJ43</f>
        <v>2</v>
      </c>
    </row>
    <row r="44" customFormat="false" ht="12.75" hidden="false" customHeight="false" outlineLevel="0" collapsed="false">
      <c r="Q44" s="119" t="s">
        <v>51</v>
      </c>
      <c r="R44" s="119" t="n">
        <f aca="false">R45-(2*R47)</f>
        <v>0.240965557704831</v>
      </c>
      <c r="S44" s="119" t="n">
        <f aca="false">S45-(2*S47)</f>
        <v>0.340776759770968</v>
      </c>
      <c r="T44" s="119" t="n">
        <f aca="false">T45-(2*T47)</f>
        <v>0.417364588818937</v>
      </c>
      <c r="U44" s="119" t="n">
        <f aca="false">U45-(2*U47)</f>
        <v>0.481931115409661</v>
      </c>
      <c r="V44" s="119" t="n">
        <f aca="false">V45-(2*V47)</f>
        <v>0.538815367264149</v>
      </c>
      <c r="W44" s="119" t="n">
        <f aca="false">W45-(2*W47)</f>
        <v>0.590242661962011</v>
      </c>
      <c r="X44" s="119" t="n">
        <f aca="false">X45-(2*X47)</f>
        <v>0.637534940218966</v>
      </c>
      <c r="Y44" s="119" t="n">
        <f aca="false">Y45-(2*Y47)</f>
        <v>0.681553519541936</v>
      </c>
      <c r="Z44" s="119" t="n">
        <f aca="false">Z45-(2*Z47)</f>
        <v>0.722896673114492</v>
      </c>
      <c r="AA44" s="119" t="n">
        <f aca="false">AA45-(2*AA47)</f>
        <v>0.762</v>
      </c>
      <c r="AB44" s="119" t="n">
        <f aca="false">AB45-(2*AB47)</f>
        <v>0.799192342305655</v>
      </c>
      <c r="AC44" s="119" t="n">
        <f aca="false">AC45-(2*AC47)</f>
        <v>0.834729177637873</v>
      </c>
      <c r="AD44" s="119" t="n">
        <f aca="false">AD45-(2*AD47)</f>
        <v>0.868813673925543</v>
      </c>
      <c r="AE44" s="119" t="n">
        <f aca="false">AE45-(2*AE47)</f>
        <v>0.901610558944382</v>
      </c>
      <c r="AF44" s="119" t="n">
        <f aca="false">AF45-(2*AF47)</f>
        <v>0.933255592000391</v>
      </c>
      <c r="AG44" s="119" t="n">
        <f aca="false">AG45-(2*AG47)</f>
        <v>0.963862230819322</v>
      </c>
      <c r="AH44" s="119" t="n">
        <f aca="false">AH45-(2*AH47)</f>
        <v>0.993526446552884</v>
      </c>
      <c r="AI44" s="119" t="n">
        <f aca="false">AI45-(2*AI47)</f>
        <v>1.0223302793129</v>
      </c>
      <c r="AJ44" s="119" t="n">
        <f aca="false">AJ45-(2*AJ47)</f>
        <v>1.05034451490928</v>
      </c>
      <c r="AK44" s="119" t="n">
        <f aca="false">AK45-(2*AK47)</f>
        <v>1.0776307345283</v>
      </c>
      <c r="AL44" s="119"/>
      <c r="AM44" s="119"/>
      <c r="AN44" s="119"/>
      <c r="AO44" s="119"/>
      <c r="AP44" s="119"/>
    </row>
    <row r="45" customFormat="false" ht="12.75" hidden="false" customHeight="false" outlineLevel="0" collapsed="false">
      <c r="Q45" s="119" t="s">
        <v>70</v>
      </c>
      <c r="R45" s="119" t="n">
        <f aca="false">1.07*R42</f>
        <v>0.338363709638017</v>
      </c>
      <c r="S45" s="119" t="n">
        <f aca="false">1.07*S42</f>
        <v>0.478518547184955</v>
      </c>
      <c r="T45" s="119" t="n">
        <f aca="false">1.07*T42</f>
        <v>0.586063136530528</v>
      </c>
      <c r="U45" s="119" t="n">
        <f aca="false">1.07*U42</f>
        <v>0.676727419276033</v>
      </c>
      <c r="V45" s="119" t="n">
        <f aca="false">1.07*V42</f>
        <v>0.756604255869606</v>
      </c>
      <c r="W45" s="119" t="n">
        <f aca="false">1.07*W42</f>
        <v>0.828818436088387</v>
      </c>
      <c r="X45" s="119" t="n">
        <f aca="false">1.07*X42</f>
        <v>0.895226228391461</v>
      </c>
      <c r="Y45" s="119" t="n">
        <f aca="false">1.07*Y42</f>
        <v>0.95703709436991</v>
      </c>
      <c r="Z45" s="119" t="n">
        <f aca="false">1.07*Z42</f>
        <v>1.01509112891405</v>
      </c>
      <c r="AA45" s="119" t="n">
        <f aca="false">1.07*AA42</f>
        <v>1.07</v>
      </c>
      <c r="AB45" s="119" t="n">
        <f aca="false">1.07*AB42</f>
        <v>1.12222546754206</v>
      </c>
      <c r="AC45" s="119" t="n">
        <f aca="false">1.07*AC42</f>
        <v>1.17212627306106</v>
      </c>
      <c r="AD45" s="119" t="n">
        <f aca="false">1.07*AD42</f>
        <v>1.21998770485608</v>
      </c>
      <c r="AE45" s="119" t="n">
        <f aca="false">1.07*AE42</f>
        <v>1.26604107358332</v>
      </c>
      <c r="AF45" s="119" t="n">
        <f aca="false">1.07*AF42</f>
        <v>1.310477012389</v>
      </c>
      <c r="AG45" s="119" t="n">
        <f aca="false">1.07*AG42</f>
        <v>1.35345483855207</v>
      </c>
      <c r="AH45" s="119" t="n">
        <f aca="false">1.07*AH42</f>
        <v>1.39510931471337</v>
      </c>
      <c r="AI45" s="119" t="n">
        <f aca="false">1.07*AI42</f>
        <v>1.43555564155487</v>
      </c>
      <c r="AJ45" s="119" t="n">
        <f aca="false">1.07*AJ42</f>
        <v>1.47489321647365</v>
      </c>
      <c r="AK45" s="119" t="n">
        <f aca="false">1.07*AK42</f>
        <v>1.51320851173921</v>
      </c>
      <c r="AL45" s="119"/>
      <c r="AM45" s="119"/>
      <c r="AN45" s="119"/>
      <c r="AO45" s="119"/>
      <c r="AP45" s="119"/>
    </row>
    <row r="46" customFormat="false" ht="12.75" hidden="false" customHeight="false" outlineLevel="0" collapsed="false">
      <c r="Q46" s="119" t="s">
        <v>53</v>
      </c>
      <c r="R46" s="119" t="n">
        <f aca="false">R45+(2*R47)</f>
        <v>0.435761861571203</v>
      </c>
      <c r="S46" s="119" t="n">
        <f aca="false">S45+(2*S47)</f>
        <v>0.616260334598942</v>
      </c>
      <c r="T46" s="119" t="n">
        <f aca="false">T45+(2*T47)</f>
        <v>0.754761684242119</v>
      </c>
      <c r="U46" s="119" t="n">
        <f aca="false">U45+(2*U47)</f>
        <v>0.871523723142405</v>
      </c>
      <c r="V46" s="119" t="n">
        <f aca="false">V45+(2*V47)</f>
        <v>0.974393144475063</v>
      </c>
      <c r="W46" s="119" t="n">
        <f aca="false">W45+(2*W47)</f>
        <v>1.06739421021476</v>
      </c>
      <c r="X46" s="119" t="n">
        <f aca="false">X45+(2*X47)</f>
        <v>1.15291751656396</v>
      </c>
      <c r="Y46" s="119" t="n">
        <f aca="false">Y45+(2*Y47)</f>
        <v>1.23252066919788</v>
      </c>
      <c r="Z46" s="119" t="n">
        <f aca="false">Z45+(2*Z47)</f>
        <v>1.30728558471361</v>
      </c>
      <c r="AA46" s="119" t="n">
        <f aca="false">AA45+(2*AA47)</f>
        <v>1.378</v>
      </c>
      <c r="AB46" s="119" t="n">
        <f aca="false">AB45+(2*AB47)</f>
        <v>1.44525859277847</v>
      </c>
      <c r="AC46" s="119" t="n">
        <f aca="false">AC45+(2*AC47)</f>
        <v>1.50952336848424</v>
      </c>
      <c r="AD46" s="119" t="n">
        <f aca="false">AD45+(2*AD47)</f>
        <v>1.57116173578661</v>
      </c>
      <c r="AE46" s="119" t="n">
        <f aca="false">AE45+(2*AE47)</f>
        <v>1.63047158822225</v>
      </c>
      <c r="AF46" s="119" t="n">
        <f aca="false">AF45+(2*AF47)</f>
        <v>1.68769843277761</v>
      </c>
      <c r="AG46" s="119" t="n">
        <f aca="false">AG45+(2*AG47)</f>
        <v>1.74304744628481</v>
      </c>
      <c r="AH46" s="119" t="n">
        <f aca="false">AH45+(2*AH47)</f>
        <v>1.79669218287385</v>
      </c>
      <c r="AI46" s="119" t="n">
        <f aca="false">AI45+(2*AI47)</f>
        <v>1.84878100379683</v>
      </c>
      <c r="AJ46" s="119" t="n">
        <f aca="false">AJ45+(2*AJ47)</f>
        <v>1.89944191803803</v>
      </c>
      <c r="AK46" s="119" t="n">
        <f aca="false">AK45+(2*AK47)</f>
        <v>1.94878628895013</v>
      </c>
      <c r="AL46" s="119"/>
      <c r="AM46" s="119"/>
      <c r="AN46" s="119"/>
      <c r="AO46" s="119"/>
      <c r="AP46" s="119"/>
    </row>
    <row r="47" customFormat="false" ht="12.75" hidden="false" customHeight="false" outlineLevel="0" collapsed="false">
      <c r="Q47" s="0" t="s">
        <v>50</v>
      </c>
      <c r="R47" s="0" t="n">
        <f aca="false">0.154*R42</f>
        <v>0.048699075966593</v>
      </c>
      <c r="S47" s="0" t="n">
        <f aca="false">0.154*S42</f>
        <v>0.0688708937069935</v>
      </c>
      <c r="T47" s="0" t="n">
        <f aca="false">0.154*T42</f>
        <v>0.0843492738557956</v>
      </c>
      <c r="U47" s="0" t="n">
        <f aca="false">0.154*U42</f>
        <v>0.0973981519331861</v>
      </c>
      <c r="V47" s="0" t="n">
        <f aca="false">0.154*V42</f>
        <v>0.108894444302728</v>
      </c>
      <c r="W47" s="0" t="n">
        <f aca="false">0.154*W42</f>
        <v>0.119287887063188</v>
      </c>
      <c r="X47" s="0" t="n">
        <f aca="false">0.154*X42</f>
        <v>0.128845644086248</v>
      </c>
      <c r="Y47" s="0" t="n">
        <f aca="false">0.154*Y42</f>
        <v>0.137741787413987</v>
      </c>
      <c r="Z47" s="0" t="n">
        <f aca="false">0.154*Z42</f>
        <v>0.146097227899779</v>
      </c>
      <c r="AA47" s="0" t="n">
        <f aca="false">0.154*AA42</f>
        <v>0.154</v>
      </c>
      <c r="AB47" s="0" t="n">
        <f aca="false">0.154*AB42</f>
        <v>0.161516562618203</v>
      </c>
      <c r="AC47" s="0" t="n">
        <f aca="false">0.154*AC42</f>
        <v>0.168698547711591</v>
      </c>
      <c r="AD47" s="0" t="n">
        <f aca="false">0.154*AD42</f>
        <v>0.175587015465267</v>
      </c>
      <c r="AE47" s="0" t="n">
        <f aca="false">0.154*AE42</f>
        <v>0.182215257319468</v>
      </c>
      <c r="AF47" s="0" t="n">
        <f aca="false">0.154*AF42</f>
        <v>0.188610710194305</v>
      </c>
      <c r="AG47" s="0" t="n">
        <f aca="false">0.154*AG42</f>
        <v>0.194796303866372</v>
      </c>
      <c r="AH47" s="0" t="n">
        <f aca="false">0.154*AH42</f>
        <v>0.200791434080242</v>
      </c>
      <c r="AI47" s="0" t="n">
        <f aca="false">0.154*AI42</f>
        <v>0.206612681120981</v>
      </c>
      <c r="AJ47" s="0" t="n">
        <f aca="false">0.154*AJ42</f>
        <v>0.212274350782189</v>
      </c>
      <c r="AK47" s="0" t="n">
        <f aca="false">0.154*AK42</f>
        <v>0.217788888605457</v>
      </c>
    </row>
    <row r="48" customFormat="false" ht="12.75" hidden="false" customHeight="false" outlineLevel="0" collapsed="false"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</row>
    <row r="49" customFormat="false" ht="12.75" hidden="false" customHeight="false" outlineLevel="0" collapsed="false"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</row>
    <row r="50" customFormat="false" ht="12.75" hidden="false" customHeight="false" outlineLevel="0" collapsed="false">
      <c r="Q50" s="0" t="s">
        <v>99</v>
      </c>
    </row>
    <row r="51" customFormat="false" ht="12.75" hidden="false" customHeight="false" outlineLevel="0" collapsed="false">
      <c r="R51" s="49" t="n">
        <f aca="false">S51-(2*U51)</f>
        <v>0</v>
      </c>
      <c r="S51" s="50" t="n">
        <f aca="false">1.04*O19</f>
        <v>0</v>
      </c>
      <c r="T51" s="50" t="n">
        <f aca="false">S51+(2*U51)</f>
        <v>0</v>
      </c>
      <c r="U51" s="51" t="n">
        <f aca="false">0.171*O19</f>
        <v>0</v>
      </c>
    </row>
    <row r="52" customFormat="false" ht="12.75" hidden="false" customHeight="false" outlineLevel="0" collapsed="false">
      <c r="Q52" s="0" t="s">
        <v>68</v>
      </c>
      <c r="R52" s="0" t="n">
        <f aca="false">R53^0.5</f>
        <v>0.316227766016838</v>
      </c>
      <c r="S52" s="0" t="n">
        <f aca="false">S53^0.5</f>
        <v>0.447213595499958</v>
      </c>
      <c r="T52" s="0" t="n">
        <f aca="false">T53^0.5</f>
        <v>0.547722557505166</v>
      </c>
      <c r="U52" s="0" t="n">
        <f aca="false">U53^0.5</f>
        <v>0.632455532033676</v>
      </c>
      <c r="V52" s="0" t="n">
        <f aca="false">V53^0.5</f>
        <v>0.707106781186548</v>
      </c>
      <c r="W52" s="0" t="n">
        <f aca="false">W53^0.5</f>
        <v>0.774596669241483</v>
      </c>
      <c r="X52" s="0" t="n">
        <f aca="false">X53^0.5</f>
        <v>0.836660026534076</v>
      </c>
      <c r="Y52" s="0" t="n">
        <f aca="false">Y53^0.5</f>
        <v>0.894427190999916</v>
      </c>
      <c r="Z52" s="0" t="n">
        <f aca="false">Z53^0.5</f>
        <v>0.948683298050514</v>
      </c>
      <c r="AA52" s="0" t="n">
        <f aca="false">AA53^0.5</f>
        <v>1</v>
      </c>
      <c r="AB52" s="0" t="n">
        <f aca="false">AB53^0.5</f>
        <v>1.04880884817015</v>
      </c>
      <c r="AC52" s="0" t="n">
        <f aca="false">AC53^0.5</f>
        <v>1.09544511501033</v>
      </c>
      <c r="AD52" s="0" t="n">
        <f aca="false">AD53^0.5</f>
        <v>1.14017542509914</v>
      </c>
      <c r="AE52" s="0" t="n">
        <f aca="false">AE53^0.5</f>
        <v>1.18321595661992</v>
      </c>
      <c r="AF52" s="0" t="n">
        <f aca="false">AF53^0.5</f>
        <v>1.22474487139159</v>
      </c>
      <c r="AG52" s="0" t="n">
        <f aca="false">AG53^0.5</f>
        <v>1.26491106406735</v>
      </c>
      <c r="AH52" s="0" t="n">
        <f aca="false">AH53^0.5</f>
        <v>1.30384048104053</v>
      </c>
      <c r="AI52" s="0" t="n">
        <f aca="false">AI53^0.5</f>
        <v>1.34164078649987</v>
      </c>
      <c r="AJ52" s="0" t="n">
        <f aca="false">AJ53^0.5</f>
        <v>1.37840487520902</v>
      </c>
      <c r="AK52" s="0" t="n">
        <f aca="false">AK53^0.5</f>
        <v>1.4142135623731</v>
      </c>
    </row>
    <row r="53" customFormat="false" ht="12.75" hidden="false" customHeight="false" outlineLevel="0" collapsed="false">
      <c r="Q53" s="119" t="s">
        <v>69</v>
      </c>
      <c r="R53" s="119" t="n">
        <v>0.1</v>
      </c>
      <c r="S53" s="119" t="n">
        <v>0.2</v>
      </c>
      <c r="T53" s="119" t="n">
        <f aca="false">0.1+S53</f>
        <v>0.3</v>
      </c>
      <c r="U53" s="119" t="n">
        <f aca="false">0.1+T53</f>
        <v>0.4</v>
      </c>
      <c r="V53" s="119" t="n">
        <f aca="false">0.1+U53</f>
        <v>0.5</v>
      </c>
      <c r="W53" s="119" t="n">
        <f aca="false">0.1+V53</f>
        <v>0.6</v>
      </c>
      <c r="X53" s="119" t="n">
        <f aca="false">0.1+W53</f>
        <v>0.7</v>
      </c>
      <c r="Y53" s="119" t="n">
        <f aca="false">0.1+X53</f>
        <v>0.8</v>
      </c>
      <c r="Z53" s="119" t="n">
        <f aca="false">0.1+Y53</f>
        <v>0.9</v>
      </c>
      <c r="AA53" s="119" t="n">
        <f aca="false">0.1+Z53</f>
        <v>1</v>
      </c>
      <c r="AB53" s="119" t="n">
        <f aca="false">0.1+AA53</f>
        <v>1.1</v>
      </c>
      <c r="AC53" s="119" t="n">
        <f aca="false">0.1+AB53</f>
        <v>1.2</v>
      </c>
      <c r="AD53" s="119" t="n">
        <f aca="false">0.1+AC53</f>
        <v>1.3</v>
      </c>
      <c r="AE53" s="119" t="n">
        <f aca="false">0.1+AD53</f>
        <v>1.4</v>
      </c>
      <c r="AF53" s="119" t="n">
        <f aca="false">0.1+AE53</f>
        <v>1.5</v>
      </c>
      <c r="AG53" s="119" t="n">
        <f aca="false">0.1+AF53</f>
        <v>1.6</v>
      </c>
      <c r="AH53" s="119" t="n">
        <f aca="false">0.1+AG53</f>
        <v>1.7</v>
      </c>
      <c r="AI53" s="119" t="n">
        <f aca="false">0.1+AH53</f>
        <v>1.8</v>
      </c>
      <c r="AJ53" s="119" t="n">
        <f aca="false">0.1+AI53</f>
        <v>1.9</v>
      </c>
      <c r="AK53" s="119" t="n">
        <f aca="false">0.1+AJ53</f>
        <v>2</v>
      </c>
    </row>
    <row r="54" customFormat="false" ht="12.75" hidden="false" customHeight="false" outlineLevel="0" collapsed="false">
      <c r="Q54" s="119" t="s">
        <v>51</v>
      </c>
      <c r="R54" s="119" t="n">
        <f aca="false">R55-(2*R57)</f>
        <v>0.220726980679753</v>
      </c>
      <c r="S54" s="119" t="n">
        <f aca="false">S55-(2*S57)</f>
        <v>0.312155089658971</v>
      </c>
      <c r="T54" s="119" t="n">
        <f aca="false">T55-(2*T57)</f>
        <v>0.382310345138606</v>
      </c>
      <c r="U54" s="119" t="n">
        <f aca="false">U55-(2*U57)</f>
        <v>0.441453961359506</v>
      </c>
      <c r="V54" s="119" t="n">
        <f aca="false">V55-(2*V57)</f>
        <v>0.49356053326821</v>
      </c>
      <c r="W54" s="119" t="n">
        <f aca="false">W55-(2*W57)</f>
        <v>0.540668475130556</v>
      </c>
      <c r="X54" s="119" t="n">
        <f aca="false">X55-(2*X57)</f>
        <v>0.583988698520785</v>
      </c>
      <c r="Y54" s="119" t="n">
        <f aca="false">Y55-(2*Y57)</f>
        <v>0.624310179317941</v>
      </c>
      <c r="Z54" s="119" t="n">
        <f aca="false">Z55-(2*Z57)</f>
        <v>0.662180942039259</v>
      </c>
      <c r="AA54" s="119" t="n">
        <f aca="false">AA55-(2*AA57)</f>
        <v>0.698</v>
      </c>
      <c r="AB54" s="119" t="n">
        <f aca="false">AB55-(2*AB57)</f>
        <v>0.732068576022766</v>
      </c>
      <c r="AC54" s="119" t="n">
        <f aca="false">AC55-(2*AC57)</f>
        <v>0.764620690277212</v>
      </c>
      <c r="AD54" s="119" t="n">
        <f aca="false">AD55-(2*AD57)</f>
        <v>0.795842446719198</v>
      </c>
      <c r="AE54" s="119" t="n">
        <f aca="false">AE55-(2*AE57)</f>
        <v>0.825884737720707</v>
      </c>
      <c r="AF54" s="119" t="n">
        <f aca="false">AF55-(2*AF57)</f>
        <v>0.854871920231329</v>
      </c>
      <c r="AG54" s="119" t="n">
        <f aca="false">AG55-(2*AG57)</f>
        <v>0.882907922719012</v>
      </c>
      <c r="AH54" s="119" t="n">
        <f aca="false">AH55-(2*AH57)</f>
        <v>0.91008065576629</v>
      </c>
      <c r="AI54" s="119" t="n">
        <f aca="false">AI55-(2*AI57)</f>
        <v>0.936465268976912</v>
      </c>
      <c r="AJ54" s="119" t="n">
        <f aca="false">AJ55-(2*AJ57)</f>
        <v>0.962126602895898</v>
      </c>
      <c r="AK54" s="119" t="n">
        <f aca="false">AK55-(2*AK57)</f>
        <v>0.98712106653642</v>
      </c>
    </row>
    <row r="55" customFormat="false" ht="12.75" hidden="false" customHeight="false" outlineLevel="0" collapsed="false">
      <c r="Q55" s="119" t="s">
        <v>70</v>
      </c>
      <c r="R55" s="119" t="n">
        <f aca="false">1.04*R52</f>
        <v>0.328876876657512</v>
      </c>
      <c r="S55" s="119" t="n">
        <f aca="false">1.04*S52</f>
        <v>0.465102139319956</v>
      </c>
      <c r="T55" s="119" t="n">
        <f aca="false">1.04*T52</f>
        <v>0.569631459805373</v>
      </c>
      <c r="U55" s="119" t="n">
        <f aca="false">1.04*U52</f>
        <v>0.657753753315023</v>
      </c>
      <c r="V55" s="119" t="n">
        <f aca="false">1.04*V52</f>
        <v>0.73539105243401</v>
      </c>
      <c r="W55" s="119" t="n">
        <f aca="false">1.04*W52</f>
        <v>0.805580536011143</v>
      </c>
      <c r="X55" s="119" t="n">
        <f aca="false">1.04*X52</f>
        <v>0.870126427595439</v>
      </c>
      <c r="Y55" s="119" t="n">
        <f aca="false">1.04*Y52</f>
        <v>0.930204278639913</v>
      </c>
      <c r="Z55" s="119" t="n">
        <f aca="false">1.04*Z52</f>
        <v>0.986630629972534</v>
      </c>
      <c r="AA55" s="119" t="n">
        <f aca="false">1.04*AA52</f>
        <v>1.04</v>
      </c>
      <c r="AB55" s="119" t="n">
        <f aca="false">1.04*AB52</f>
        <v>1.09076120209696</v>
      </c>
      <c r="AC55" s="119" t="n">
        <f aca="false">1.04*AC52</f>
        <v>1.13926291961075</v>
      </c>
      <c r="AD55" s="119" t="n">
        <f aca="false">1.04*AD52</f>
        <v>1.1857824421031</v>
      </c>
      <c r="AE55" s="119" t="n">
        <f aca="false">1.04*AE52</f>
        <v>1.23054459488472</v>
      </c>
      <c r="AF55" s="119" t="n">
        <f aca="false">1.04*AF52</f>
        <v>1.27373466624725</v>
      </c>
      <c r="AG55" s="119" t="n">
        <f aca="false">1.04*AG52</f>
        <v>1.31550750663005</v>
      </c>
      <c r="AH55" s="119" t="n">
        <f aca="false">1.04*AH52</f>
        <v>1.35599410028215</v>
      </c>
      <c r="AI55" s="119" t="n">
        <f aca="false">1.04*AI52</f>
        <v>1.39530641795987</v>
      </c>
      <c r="AJ55" s="119" t="n">
        <f aca="false">1.04*AJ52</f>
        <v>1.43354107021738</v>
      </c>
      <c r="AK55" s="119" t="n">
        <f aca="false">1.04*AK52</f>
        <v>1.47078210486802</v>
      </c>
    </row>
    <row r="56" customFormat="false" ht="12.75" hidden="false" customHeight="false" outlineLevel="0" collapsed="false">
      <c r="Q56" s="119" t="s">
        <v>53</v>
      </c>
      <c r="R56" s="119" t="n">
        <f aca="false">R55+(2*R57)</f>
        <v>0.43702677263527</v>
      </c>
      <c r="S56" s="119" t="n">
        <f aca="false">S55+(2*S57)</f>
        <v>0.618049188980942</v>
      </c>
      <c r="T56" s="119" t="n">
        <f aca="false">T55+(2*T57)</f>
        <v>0.75695257447214</v>
      </c>
      <c r="U56" s="119" t="n">
        <f aca="false">U55+(2*U57)</f>
        <v>0.87405354527054</v>
      </c>
      <c r="V56" s="119" t="n">
        <f aca="false">V55+(2*V57)</f>
        <v>0.977221571599809</v>
      </c>
      <c r="W56" s="119" t="n">
        <f aca="false">W55+(2*W57)</f>
        <v>1.07049259689173</v>
      </c>
      <c r="X56" s="119" t="n">
        <f aca="false">X55+(2*X57)</f>
        <v>1.15626415667009</v>
      </c>
      <c r="Y56" s="119" t="n">
        <f aca="false">Y55+(2*Y57)</f>
        <v>1.23609837796188</v>
      </c>
      <c r="Z56" s="119" t="n">
        <f aca="false">Z55+(2*Z57)</f>
        <v>1.31108031790581</v>
      </c>
      <c r="AA56" s="119" t="n">
        <f aca="false">AA55+(2*AA57)</f>
        <v>1.382</v>
      </c>
      <c r="AB56" s="119" t="n">
        <f aca="false">AB55+(2*AB57)</f>
        <v>1.44945382817115</v>
      </c>
      <c r="AC56" s="119" t="n">
        <f aca="false">AC55+(2*AC57)</f>
        <v>1.51390514894428</v>
      </c>
      <c r="AD56" s="119" t="n">
        <f aca="false">AD55+(2*AD57)</f>
        <v>1.57572243748701</v>
      </c>
      <c r="AE56" s="119" t="n">
        <f aca="false">AE55+(2*AE57)</f>
        <v>1.63520445204873</v>
      </c>
      <c r="AF56" s="119" t="n">
        <f aca="false">AF55+(2*AF57)</f>
        <v>1.69259741226318</v>
      </c>
      <c r="AG56" s="119" t="n">
        <f aca="false">AG55+(2*AG57)</f>
        <v>1.74810709054108</v>
      </c>
      <c r="AH56" s="119" t="n">
        <f aca="false">AH55+(2*AH57)</f>
        <v>1.80190754479801</v>
      </c>
      <c r="AI56" s="119" t="n">
        <f aca="false">AI55+(2*AI57)</f>
        <v>1.85414756694283</v>
      </c>
      <c r="AJ56" s="119" t="n">
        <f aca="false">AJ55+(2*AJ57)</f>
        <v>1.90495553753887</v>
      </c>
      <c r="AK56" s="119" t="n">
        <f aca="false">AK55+(2*AK57)</f>
        <v>1.95444314319962</v>
      </c>
    </row>
    <row r="57" customFormat="false" ht="12.75" hidden="false" customHeight="false" outlineLevel="0" collapsed="false">
      <c r="Q57" s="0" t="s">
        <v>50</v>
      </c>
      <c r="R57" s="0" t="n">
        <f aca="false">0.171*R52</f>
        <v>0.0540749479888793</v>
      </c>
      <c r="S57" s="0" t="n">
        <f aca="false">0.171*S52</f>
        <v>0.0764735248304928</v>
      </c>
      <c r="T57" s="0" t="n">
        <f aca="false">0.171*T52</f>
        <v>0.0936605573333834</v>
      </c>
      <c r="U57" s="0" t="n">
        <f aca="false">0.171*U52</f>
        <v>0.108149895977759</v>
      </c>
      <c r="V57" s="0" t="n">
        <f aca="false">0.171*V52</f>
        <v>0.1209152595829</v>
      </c>
      <c r="W57" s="0" t="n">
        <f aca="false">0.171*W52</f>
        <v>0.132456030440294</v>
      </c>
      <c r="X57" s="0" t="n">
        <f aca="false">0.171*X52</f>
        <v>0.143068864537327</v>
      </c>
      <c r="Y57" s="0" t="n">
        <f aca="false">0.171*Y52</f>
        <v>0.152947049660986</v>
      </c>
      <c r="Z57" s="0" t="n">
        <f aca="false">0.171*Z52</f>
        <v>0.162224843966638</v>
      </c>
      <c r="AA57" s="0" t="n">
        <f aca="false">0.171*AA52</f>
        <v>0.171</v>
      </c>
      <c r="AB57" s="0" t="n">
        <f aca="false">0.171*AB52</f>
        <v>0.179346313037096</v>
      </c>
      <c r="AC57" s="0" t="n">
        <f aca="false">0.171*AC52</f>
        <v>0.187321114666767</v>
      </c>
      <c r="AD57" s="0" t="n">
        <f aca="false">0.171*AD52</f>
        <v>0.194969997691953</v>
      </c>
      <c r="AE57" s="0" t="n">
        <f aca="false">0.171*AE52</f>
        <v>0.202329928582007</v>
      </c>
      <c r="AF57" s="0" t="n">
        <f aca="false">0.171*AF52</f>
        <v>0.209431373007962</v>
      </c>
      <c r="AG57" s="0" t="n">
        <f aca="false">0.171*AG52</f>
        <v>0.216299791955517</v>
      </c>
      <c r="AH57" s="0" t="n">
        <f aca="false">0.171*AH52</f>
        <v>0.222956722257931</v>
      </c>
      <c r="AI57" s="0" t="n">
        <f aca="false">0.171*AI52</f>
        <v>0.229420574491478</v>
      </c>
      <c r="AJ57" s="0" t="n">
        <f aca="false">0.171*AJ52</f>
        <v>0.235707233660743</v>
      </c>
      <c r="AK57" s="0" t="n">
        <f aca="false">0.171*AK52</f>
        <v>0.241830519165799</v>
      </c>
    </row>
    <row r="59" customFormat="false" ht="12.75" hidden="false" customHeight="false" outlineLevel="0" collapsed="false">
      <c r="AC59" s="0" t="s">
        <v>88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D16" s="0" t="s">
        <v>100</v>
      </c>
    </row>
    <row r="18" customFormat="false" ht="12.75" hidden="false" customHeight="false" outlineLevel="0" collapsed="false">
      <c r="D18" s="0" t="s">
        <v>101</v>
      </c>
    </row>
    <row r="20" customFormat="false" ht="12.75" hidden="false" customHeight="true" outlineLevel="0" collapsed="false">
      <c r="D20" s="125"/>
      <c r="E20" s="125"/>
      <c r="F20" s="125" t="s">
        <v>102</v>
      </c>
      <c r="G20" s="125"/>
      <c r="H20" s="125"/>
      <c r="I20" s="125"/>
      <c r="J20" s="125"/>
      <c r="P20" s="125"/>
      <c r="Q20" s="125"/>
      <c r="R20" s="125"/>
      <c r="S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P21" s="125"/>
      <c r="Q21" s="125"/>
      <c r="R21" s="125"/>
      <c r="S21" s="12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P22" s="125"/>
      <c r="Q22" s="125"/>
      <c r="R22" s="125"/>
      <c r="S22" s="125"/>
    </row>
    <row r="23" customFormat="false" ht="12.75" hidden="false" customHeight="true" outlineLevel="0" collapsed="false">
      <c r="D23" s="125"/>
      <c r="E23" s="125"/>
      <c r="F23" s="125"/>
      <c r="G23" s="125" t="s">
        <v>103</v>
      </c>
      <c r="H23" s="125"/>
      <c r="I23" s="125"/>
      <c r="J23" s="125"/>
      <c r="P23" s="125" t="s">
        <v>104</v>
      </c>
      <c r="Q23" s="125"/>
      <c r="R23" s="125"/>
      <c r="S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P24" s="125"/>
      <c r="Q24" s="125"/>
      <c r="R24" s="125"/>
      <c r="S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P25" s="125"/>
      <c r="Q25" s="125"/>
      <c r="R25" s="125"/>
      <c r="S25" s="125"/>
    </row>
    <row r="26" customFormat="false" ht="25.5" hidden="false" customHeight="true" outlineLevel="0" collapsed="false">
      <c r="D26" s="125" t="s">
        <v>105</v>
      </c>
      <c r="E26" s="125" t="s">
        <v>106</v>
      </c>
      <c r="F26" s="125" t="s">
        <v>107</v>
      </c>
      <c r="G26" s="125" t="s">
        <v>108</v>
      </c>
      <c r="H26" s="125"/>
      <c r="I26" s="125" t="s">
        <v>109</v>
      </c>
      <c r="J26" s="125"/>
      <c r="P26" s="125" t="s">
        <v>107</v>
      </c>
      <c r="Q26" s="125" t="s">
        <v>110</v>
      </c>
      <c r="R26" s="125" t="s">
        <v>111</v>
      </c>
      <c r="S26" s="125" t="s">
        <v>112</v>
      </c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P27" s="125"/>
      <c r="Q27" s="125"/>
      <c r="R27" s="125"/>
      <c r="S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P28" s="125"/>
      <c r="Q28" s="125"/>
      <c r="R28" s="125"/>
      <c r="S28" s="125"/>
    </row>
    <row r="29" customFormat="false" ht="12.75" hidden="false" customHeight="false" outlineLevel="0" collapsed="false">
      <c r="D29" s="126" t="s">
        <v>113</v>
      </c>
      <c r="E29" s="126" t="n">
        <v>41</v>
      </c>
      <c r="F29" s="126" t="s">
        <v>114</v>
      </c>
      <c r="G29" s="126" t="s">
        <v>115</v>
      </c>
      <c r="H29" s="126" t="s">
        <v>116</v>
      </c>
      <c r="I29" s="126" t="s">
        <v>117</v>
      </c>
      <c r="J29" s="126" t="s">
        <v>118</v>
      </c>
      <c r="P29" s="126" t="s">
        <v>119</v>
      </c>
      <c r="Q29" s="126" t="s">
        <v>120</v>
      </c>
      <c r="R29" s="126" t="s">
        <v>121</v>
      </c>
      <c r="S29" s="126" t="s">
        <v>122</v>
      </c>
    </row>
    <row r="30" customFormat="false" ht="12.75" hidden="false" customHeight="false" outlineLevel="0" collapsed="false">
      <c r="D30" s="126" t="s">
        <v>123</v>
      </c>
      <c r="E30" s="126" t="n">
        <v>45</v>
      </c>
      <c r="F30" s="126" t="s">
        <v>124</v>
      </c>
      <c r="G30" s="126" t="s">
        <v>125</v>
      </c>
      <c r="H30" s="126" t="s">
        <v>126</v>
      </c>
      <c r="I30" s="126" t="s">
        <v>127</v>
      </c>
      <c r="J30" s="126" t="s">
        <v>128</v>
      </c>
      <c r="P30" s="126" t="s">
        <v>129</v>
      </c>
      <c r="Q30" s="126" t="s">
        <v>130</v>
      </c>
      <c r="R30" s="126" t="s">
        <v>131</v>
      </c>
      <c r="S30" s="126" t="s">
        <v>132</v>
      </c>
    </row>
    <row r="31" customFormat="false" ht="12.75" hidden="false" customHeight="false" outlineLevel="0" collapsed="false">
      <c r="D31" s="126" t="s">
        <v>133</v>
      </c>
      <c r="E31" s="126" t="n">
        <v>20</v>
      </c>
      <c r="F31" s="126" t="s">
        <v>134</v>
      </c>
      <c r="G31" s="126" t="s">
        <v>135</v>
      </c>
      <c r="H31" s="126" t="s">
        <v>136</v>
      </c>
      <c r="I31" s="126" t="s">
        <v>137</v>
      </c>
      <c r="J31" s="126" t="s">
        <v>138</v>
      </c>
      <c r="P31" s="126" t="s">
        <v>139</v>
      </c>
      <c r="Q31" s="126" t="s">
        <v>140</v>
      </c>
      <c r="R31" s="126" t="s">
        <v>141</v>
      </c>
      <c r="S31" s="126" t="s">
        <v>142</v>
      </c>
    </row>
    <row r="32" customFormat="false" ht="12.75" hidden="false" customHeight="false" outlineLevel="0" collapsed="false">
      <c r="D32" s="126" t="s">
        <v>143</v>
      </c>
      <c r="E32" s="126" t="n">
        <v>22</v>
      </c>
      <c r="F32" s="126" t="s">
        <v>144</v>
      </c>
      <c r="G32" s="126" t="s">
        <v>145</v>
      </c>
      <c r="H32" s="126" t="s">
        <v>138</v>
      </c>
      <c r="I32" s="126" t="s">
        <v>146</v>
      </c>
      <c r="J32" s="126" t="s">
        <v>147</v>
      </c>
      <c r="P32" s="126" t="s">
        <v>148</v>
      </c>
      <c r="Q32" s="126" t="s">
        <v>149</v>
      </c>
      <c r="R32" s="126" t="s">
        <v>150</v>
      </c>
      <c r="S32" s="126" t="s">
        <v>151</v>
      </c>
    </row>
    <row r="33" customFormat="false" ht="12.75" hidden="false" customHeight="false" outlineLevel="0" collapsed="false">
      <c r="D33" s="126" t="s">
        <v>152</v>
      </c>
      <c r="E33" s="126" t="n">
        <v>25</v>
      </c>
      <c r="F33" s="126" t="s">
        <v>153</v>
      </c>
      <c r="G33" s="126" t="s">
        <v>154</v>
      </c>
      <c r="H33" s="126" t="s">
        <v>155</v>
      </c>
      <c r="I33" s="126" t="s">
        <v>156</v>
      </c>
      <c r="J33" s="126" t="s">
        <v>157</v>
      </c>
      <c r="P33" s="126" t="s">
        <v>150</v>
      </c>
      <c r="Q33" s="126" t="s">
        <v>158</v>
      </c>
      <c r="R33" s="126" t="s">
        <v>159</v>
      </c>
      <c r="S33" s="126" t="s">
        <v>160</v>
      </c>
    </row>
    <row r="34" customFormat="false" ht="12.75" hidden="false" customHeight="false" outlineLevel="0" collapsed="false">
      <c r="D34" s="126" t="s">
        <v>161</v>
      </c>
      <c r="E34" s="126" t="n">
        <v>39</v>
      </c>
      <c r="F34" s="126" t="s">
        <v>136</v>
      </c>
      <c r="G34" s="126" t="s">
        <v>162</v>
      </c>
      <c r="H34" s="126" t="s">
        <v>163</v>
      </c>
      <c r="I34" s="126" t="s">
        <v>164</v>
      </c>
      <c r="J34" s="126" t="s">
        <v>165</v>
      </c>
      <c r="P34" s="126" t="s">
        <v>166</v>
      </c>
      <c r="Q34" s="126" t="s">
        <v>167</v>
      </c>
      <c r="R34" s="126" t="s">
        <v>168</v>
      </c>
      <c r="S34" s="126" t="s">
        <v>169</v>
      </c>
    </row>
    <row r="35" customFormat="false" ht="12.75" hidden="false" customHeight="false" outlineLevel="0" collapsed="false">
      <c r="D35" s="126" t="s">
        <v>170</v>
      </c>
      <c r="E35" s="126" t="n">
        <v>27</v>
      </c>
      <c r="F35" s="126" t="s">
        <v>171</v>
      </c>
      <c r="G35" s="126" t="s">
        <v>172</v>
      </c>
      <c r="H35" s="126" t="s">
        <v>173</v>
      </c>
      <c r="I35" s="126" t="s">
        <v>174</v>
      </c>
      <c r="J35" s="126" t="s">
        <v>175</v>
      </c>
      <c r="P35" s="126" t="s">
        <v>176</v>
      </c>
      <c r="Q35" s="126" t="s">
        <v>177</v>
      </c>
      <c r="R35" s="126" t="s">
        <v>178</v>
      </c>
      <c r="S35" s="126" t="s">
        <v>179</v>
      </c>
    </row>
    <row r="36" customFormat="false" ht="12.75" hidden="false" customHeight="false" outlineLevel="0" collapsed="false">
      <c r="D36" s="126" t="s">
        <v>180</v>
      </c>
      <c r="E36" s="126" t="n">
        <v>47</v>
      </c>
      <c r="F36" s="126" t="s">
        <v>181</v>
      </c>
      <c r="G36" s="126" t="s">
        <v>128</v>
      </c>
      <c r="H36" s="126" t="s">
        <v>182</v>
      </c>
      <c r="I36" s="126" t="s">
        <v>183</v>
      </c>
      <c r="J36" s="126" t="s">
        <v>184</v>
      </c>
      <c r="P36" s="126" t="s">
        <v>185</v>
      </c>
      <c r="Q36" s="126" t="s">
        <v>186</v>
      </c>
      <c r="R36" s="126" t="s">
        <v>114</v>
      </c>
      <c r="S36" s="126" t="s">
        <v>187</v>
      </c>
    </row>
    <row r="37" customFormat="false" ht="12.75" hidden="false" customHeight="false" outlineLevel="0" collapsed="false">
      <c r="D37" s="126" t="s">
        <v>188</v>
      </c>
      <c r="E37" s="126" t="n">
        <v>29</v>
      </c>
      <c r="F37" s="126" t="s">
        <v>189</v>
      </c>
      <c r="G37" s="126" t="s">
        <v>190</v>
      </c>
      <c r="H37" s="126" t="s">
        <v>191</v>
      </c>
      <c r="I37" s="126" t="s">
        <v>192</v>
      </c>
      <c r="J37" s="126" t="s">
        <v>193</v>
      </c>
      <c r="P37" s="126" t="s">
        <v>178</v>
      </c>
      <c r="Q37" s="126" t="s">
        <v>176</v>
      </c>
      <c r="R37" s="126" t="s">
        <v>194</v>
      </c>
      <c r="S37" s="126" t="s">
        <v>195</v>
      </c>
    </row>
    <row r="38" customFormat="false" ht="12.75" hidden="false" customHeight="false" outlineLevel="0" collapsed="false">
      <c r="D38" s="126" t="s">
        <v>196</v>
      </c>
      <c r="E38" s="126" t="n">
        <v>41</v>
      </c>
      <c r="F38" s="126" t="s">
        <v>197</v>
      </c>
      <c r="G38" s="126" t="s">
        <v>198</v>
      </c>
      <c r="H38" s="126" t="s">
        <v>199</v>
      </c>
      <c r="I38" s="126" t="s">
        <v>172</v>
      </c>
      <c r="J38" s="126" t="s">
        <v>200</v>
      </c>
      <c r="P38" s="126" t="s">
        <v>201</v>
      </c>
      <c r="Q38" s="126" t="s">
        <v>202</v>
      </c>
      <c r="R38" s="126" t="s">
        <v>203</v>
      </c>
      <c r="S38" s="126" t="s">
        <v>204</v>
      </c>
    </row>
    <row r="39" customFormat="false" ht="12.75" hidden="false" customHeight="false" outlineLevel="0" collapsed="false">
      <c r="D39" s="126" t="s">
        <v>205</v>
      </c>
      <c r="E39" s="126" t="n">
        <v>32</v>
      </c>
      <c r="F39" s="126" t="s">
        <v>163</v>
      </c>
      <c r="G39" s="126" t="s">
        <v>206</v>
      </c>
      <c r="H39" s="126" t="s">
        <v>207</v>
      </c>
      <c r="I39" s="126" t="s">
        <v>208</v>
      </c>
      <c r="J39" s="126" t="s">
        <v>209</v>
      </c>
      <c r="P39" s="126" t="s">
        <v>210</v>
      </c>
      <c r="Q39" s="126" t="s">
        <v>211</v>
      </c>
      <c r="R39" s="126" t="s">
        <v>212</v>
      </c>
      <c r="S39" s="126" t="s">
        <v>213</v>
      </c>
    </row>
    <row r="40" customFormat="false" ht="12.75" hidden="false" customHeight="false" outlineLevel="0" collapsed="false">
      <c r="D40" s="126" t="s">
        <v>214</v>
      </c>
      <c r="E40" s="126" t="n">
        <v>23</v>
      </c>
      <c r="F40" s="126" t="s">
        <v>215</v>
      </c>
      <c r="G40" s="126" t="s">
        <v>216</v>
      </c>
      <c r="H40" s="126" t="s">
        <v>217</v>
      </c>
      <c r="I40" s="126" t="s">
        <v>218</v>
      </c>
      <c r="J40" s="126" t="s">
        <v>219</v>
      </c>
      <c r="P40" s="126" t="s">
        <v>146</v>
      </c>
      <c r="Q40" s="126" t="s">
        <v>220</v>
      </c>
      <c r="R40" s="126" t="s">
        <v>221</v>
      </c>
      <c r="S40" s="126" t="s">
        <v>222</v>
      </c>
    </row>
    <row r="41" customFormat="false" ht="12.75" hidden="false" customHeight="false" outlineLevel="0" collapsed="false">
      <c r="D41" s="126" t="s">
        <v>223</v>
      </c>
      <c r="E41" s="126" t="n">
        <v>20</v>
      </c>
      <c r="F41" s="126" t="s">
        <v>224</v>
      </c>
      <c r="G41" s="126" t="s">
        <v>225</v>
      </c>
      <c r="H41" s="126" t="s">
        <v>226</v>
      </c>
      <c r="I41" s="126" t="s">
        <v>227</v>
      </c>
      <c r="J41" s="126" t="s">
        <v>228</v>
      </c>
      <c r="P41" s="126" t="s">
        <v>229</v>
      </c>
      <c r="Q41" s="126" t="s">
        <v>230</v>
      </c>
      <c r="R41" s="126" t="s">
        <v>231</v>
      </c>
      <c r="S41" s="126" t="s">
        <v>224</v>
      </c>
    </row>
    <row r="42" customFormat="false" ht="12.75" hidden="false" customHeight="false" outlineLevel="0" collapsed="false">
      <c r="D42" s="126" t="s">
        <v>232</v>
      </c>
      <c r="E42" s="126" t="n">
        <v>27</v>
      </c>
      <c r="F42" s="126" t="s">
        <v>233</v>
      </c>
      <c r="G42" s="126" t="s">
        <v>234</v>
      </c>
      <c r="H42" s="126" t="s">
        <v>204</v>
      </c>
      <c r="I42" s="126" t="s">
        <v>136</v>
      </c>
      <c r="J42" s="126" t="s">
        <v>235</v>
      </c>
      <c r="P42" s="126" t="s">
        <v>116</v>
      </c>
      <c r="Q42" s="126" t="s">
        <v>201</v>
      </c>
      <c r="R42" s="126" t="s">
        <v>236</v>
      </c>
      <c r="S42" s="126" t="s">
        <v>237</v>
      </c>
    </row>
    <row r="43" customFormat="false" ht="12.75" hidden="false" customHeight="false" outlineLevel="0" collapsed="false">
      <c r="D43" s="126" t="s">
        <v>238</v>
      </c>
      <c r="E43" s="126" t="n">
        <v>25</v>
      </c>
      <c r="F43" s="126" t="s">
        <v>239</v>
      </c>
      <c r="G43" s="126" t="s">
        <v>240</v>
      </c>
      <c r="H43" s="126" t="s">
        <v>241</v>
      </c>
      <c r="I43" s="126" t="s">
        <v>242</v>
      </c>
      <c r="J43" s="126" t="s">
        <v>243</v>
      </c>
      <c r="P43" s="126" t="s">
        <v>244</v>
      </c>
      <c r="Q43" s="126" t="s">
        <v>203</v>
      </c>
      <c r="R43" s="126" t="s">
        <v>153</v>
      </c>
      <c r="S43" s="126" t="s">
        <v>206</v>
      </c>
    </row>
    <row r="44" customFormat="false" ht="12.75" hidden="false" customHeight="false" outlineLevel="0" collapsed="false">
      <c r="D44" s="126" t="s">
        <v>245</v>
      </c>
      <c r="E44" s="126" t="n">
        <v>18</v>
      </c>
      <c r="F44" s="126" t="s">
        <v>175</v>
      </c>
      <c r="G44" s="126" t="s">
        <v>246</v>
      </c>
      <c r="H44" s="126" t="s">
        <v>219</v>
      </c>
      <c r="I44" s="126" t="s">
        <v>247</v>
      </c>
      <c r="J44" s="126" t="s">
        <v>248</v>
      </c>
      <c r="P44" s="126" t="s">
        <v>221</v>
      </c>
      <c r="Q44" s="126" t="s">
        <v>249</v>
      </c>
      <c r="R44" s="126" t="s">
        <v>216</v>
      </c>
      <c r="S44" s="126" t="s">
        <v>250</v>
      </c>
    </row>
    <row r="45" customFormat="false" ht="12.75" hidden="false" customHeight="false" outlineLevel="0" collapsed="false">
      <c r="D45" s="126" t="s">
        <v>251</v>
      </c>
      <c r="E45" s="126" t="n">
        <v>20</v>
      </c>
      <c r="F45" s="126" t="s">
        <v>184</v>
      </c>
      <c r="G45" s="126" t="s">
        <v>252</v>
      </c>
      <c r="H45" s="126" t="s">
        <v>253</v>
      </c>
      <c r="I45" s="126" t="s">
        <v>247</v>
      </c>
      <c r="J45" s="126" t="s">
        <v>254</v>
      </c>
      <c r="P45" s="126" t="s">
        <v>172</v>
      </c>
      <c r="Q45" s="126" t="s">
        <v>255</v>
      </c>
      <c r="R45" s="126" t="s">
        <v>189</v>
      </c>
      <c r="S45" s="126" t="s">
        <v>172</v>
      </c>
    </row>
    <row r="46" customFormat="false" ht="12.75" hidden="false" customHeight="false" outlineLevel="0" collapsed="false">
      <c r="D46" s="126" t="s">
        <v>256</v>
      </c>
      <c r="E46" s="126" t="n">
        <v>35</v>
      </c>
      <c r="F46" s="126" t="s">
        <v>193</v>
      </c>
      <c r="G46" s="126" t="s">
        <v>189</v>
      </c>
      <c r="H46" s="126" t="s">
        <v>257</v>
      </c>
      <c r="I46" s="126" t="s">
        <v>247</v>
      </c>
      <c r="J46" s="126" t="s">
        <v>258</v>
      </c>
      <c r="P46" s="126" t="s">
        <v>153</v>
      </c>
      <c r="Q46" s="126" t="s">
        <v>259</v>
      </c>
      <c r="R46" s="126" t="s">
        <v>260</v>
      </c>
      <c r="S46" s="126" t="s">
        <v>261</v>
      </c>
    </row>
    <row r="47" customFormat="false" ht="12.75" hidden="false" customHeight="false" outlineLevel="0" collapsed="false">
      <c r="D47" s="126" t="s">
        <v>262</v>
      </c>
      <c r="E47" s="126" t="n">
        <v>25</v>
      </c>
      <c r="F47" s="126" t="s">
        <v>200</v>
      </c>
      <c r="G47" s="126" t="s">
        <v>260</v>
      </c>
      <c r="H47" s="126" t="s">
        <v>263</v>
      </c>
      <c r="I47" s="126" t="s">
        <v>171</v>
      </c>
      <c r="J47" s="126" t="s">
        <v>264</v>
      </c>
      <c r="P47" s="126" t="s">
        <v>265</v>
      </c>
      <c r="Q47" s="126" t="s">
        <v>231</v>
      </c>
      <c r="R47" s="126" t="s">
        <v>266</v>
      </c>
      <c r="S47" s="126" t="s">
        <v>267</v>
      </c>
    </row>
    <row r="48" customFormat="false" ht="12.75" hidden="false" customHeight="false" outlineLevel="0" collapsed="false">
      <c r="D48" s="126" t="s">
        <v>268</v>
      </c>
      <c r="E48" s="126" t="n">
        <v>34</v>
      </c>
      <c r="F48" s="126" t="s">
        <v>209</v>
      </c>
      <c r="G48" s="126" t="s">
        <v>269</v>
      </c>
      <c r="H48" s="126" t="s">
        <v>270</v>
      </c>
      <c r="I48" s="126" t="s">
        <v>237</v>
      </c>
      <c r="J48" s="126" t="s">
        <v>271</v>
      </c>
      <c r="P48" s="126" t="s">
        <v>272</v>
      </c>
      <c r="Q48" s="126" t="s">
        <v>273</v>
      </c>
      <c r="R48" s="126" t="s">
        <v>274</v>
      </c>
      <c r="S48" s="126" t="s">
        <v>183</v>
      </c>
    </row>
    <row r="49" customFormat="false" ht="12.75" hidden="false" customHeight="false" outlineLevel="0" collapsed="false">
      <c r="D49" s="126" t="s">
        <v>275</v>
      </c>
      <c r="E49" s="126" t="n">
        <v>27</v>
      </c>
      <c r="F49" s="126" t="s">
        <v>276</v>
      </c>
      <c r="G49" s="126" t="s">
        <v>274</v>
      </c>
      <c r="H49" s="126" t="s">
        <v>277</v>
      </c>
      <c r="I49" s="126" t="s">
        <v>240</v>
      </c>
      <c r="J49" s="126" t="s">
        <v>278</v>
      </c>
      <c r="P49" s="126" t="s">
        <v>138</v>
      </c>
      <c r="Q49" s="126" t="s">
        <v>183</v>
      </c>
      <c r="R49" s="126" t="s">
        <v>213</v>
      </c>
      <c r="S49" s="126" t="s">
        <v>279</v>
      </c>
    </row>
    <row r="50" customFormat="false" ht="12.75" hidden="false" customHeight="false" outlineLevel="0" collapsed="false">
      <c r="D50" s="126" t="s">
        <v>280</v>
      </c>
      <c r="E50" s="126" t="n">
        <v>21</v>
      </c>
      <c r="F50" s="126" t="s">
        <v>281</v>
      </c>
      <c r="G50" s="126" t="s">
        <v>233</v>
      </c>
      <c r="H50" s="126" t="s">
        <v>282</v>
      </c>
      <c r="I50" s="126" t="s">
        <v>246</v>
      </c>
      <c r="J50" s="126" t="s">
        <v>283</v>
      </c>
      <c r="P50" s="126" t="s">
        <v>234</v>
      </c>
      <c r="Q50" s="126" t="s">
        <v>284</v>
      </c>
      <c r="R50" s="126" t="s">
        <v>207</v>
      </c>
      <c r="S50" s="126" t="s">
        <v>285</v>
      </c>
    </row>
  </sheetData>
  <mergeCells count="22">
    <mergeCell ref="D20:D22"/>
    <mergeCell ref="E20:E22"/>
    <mergeCell ref="F20:J22"/>
    <mergeCell ref="P20:P22"/>
    <mergeCell ref="Q20:Q22"/>
    <mergeCell ref="R20:R22"/>
    <mergeCell ref="S20:S22"/>
    <mergeCell ref="D23:D25"/>
    <mergeCell ref="E23:E25"/>
    <mergeCell ref="F23:F25"/>
    <mergeCell ref="G23:J25"/>
    <mergeCell ref="P23:R25"/>
    <mergeCell ref="S23:S25"/>
    <mergeCell ref="D26:D28"/>
    <mergeCell ref="E26:E28"/>
    <mergeCell ref="F26:F28"/>
    <mergeCell ref="G26:H28"/>
    <mergeCell ref="I26:J28"/>
    <mergeCell ref="P26:P28"/>
    <mergeCell ref="Q26:Q28"/>
    <mergeCell ref="R26:R28"/>
    <mergeCell ref="S26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9:45:26Z</dcterms:created>
  <dc:creator>st0273</dc:creator>
  <dc:description/>
  <dc:language>en-US</dc:language>
  <cp:lastModifiedBy>KHRAICHE Diala</cp:lastModifiedBy>
  <cp:lastPrinted>2008-08-15T11:30:51Z</cp:lastPrinted>
  <dcterms:modified xsi:type="dcterms:W3CDTF">2018-12-22T19:45:41Z</dcterms:modified>
  <cp:revision>0</cp:revision>
  <dc:subject/>
  <dc:title/>
</cp:coreProperties>
</file>