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definedNames>
    <definedName function="false" hidden="false" localSheetId="0" name="_xlnm.Print_Area" vbProcedure="false">Φύλλο1!$A$1:$G$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u val="single"/>
            <sz val="12"/>
            <color rgb="FF000000"/>
            <rFont val="Tahoma"/>
            <family val="2"/>
            <charset val="161"/>
          </rPr>
          <t xml:space="preserve">ΠΡΟΣΟΧΗ:
</t>
        </r>
        <r>
          <rPr>
            <b val="true"/>
            <sz val="10"/>
            <color rgb="FF000000"/>
            <rFont val="Tahoma"/>
            <family val="2"/>
            <charset val="161"/>
          </rPr>
          <t xml:space="preserve">ΣΥΜΠΛΗΡΩΝΟΝΤΑΙ ΟΛΟΙ ΟΙ ΑΡΙΘΜΟΙ ΤΟΥ Κ.Α.Δ. ΟΠΩΣ ΕΧΟΥΝ ΔΗΛΩΘΕΙ ΣΤΟ ΜΗΤΡΩΟ ΤΗΣ Δ.Ο.Υ, </t>
        </r>
        <r>
          <rPr>
            <b val="true"/>
            <sz val="10"/>
            <color rgb="FFFF0000"/>
            <rFont val="Tahoma"/>
            <family val="2"/>
            <charset val="161"/>
          </rPr>
          <t xml:space="preserve">ΜΕ ΤΕΛΕΙΑ ΜΕΤΑΞΥ ΚΑΘΕ ΔΥΟ ΑΡΙΘΜΩΝ ΧΩΡΙΣ ΚΕΝΑ (ΟΧΙ ΚΟΜΜΑ, ΚΑΘΕΤΟ ή ΠΑΥΛΑ).
</t>
        </r>
      </text>
      <mc:AlternateContent>
        <mc:Choice Requires="v2">
          <commentPr autoFill="true" autoScale="false" colHidden="false" locked="false" rowHidden="false" textHAlign="justify" textVAlign="top">
            <anchor moveWithCells="false" sizeWithCells="false">
              <xdr:from>
                <xdr:col>7</xdr:col>
                <xdr:colOff>7</xdr:colOff>
                <xdr:row>17</xdr:row>
                <xdr:rowOff>10</xdr:rowOff>
              </xdr:from>
              <xdr:to>
                <xdr:col>36</xdr:col>
                <xdr:colOff>51</xdr:colOff>
                <xdr:row>20</xdr:row>
                <xdr:rowOff>76</xdr:rowOff>
              </xdr:to>
            </anchor>
          </commentPr>
        </mc:Choice>
        <mc:Fallback/>
      </mc:AlternateContent>
    </comment>
  </commentList>
</comments>
</file>

<file path=xl/sharedStrings.xml><?xml version="1.0" encoding="utf-8"?>
<sst xmlns="http://schemas.openxmlformats.org/spreadsheetml/2006/main" count="294" uniqueCount="240">
  <si>
    <t xml:space="preserve">ΕΠΙΣΤΡΕΠΤΕΑ ΠΡΟΚΑΤΑΒΟΛΗ IV (4)</t>
  </si>
  <si>
    <t xml:space="preserve">ΕΝΙΣΧΥΣΗ ΜΕ ΤΗ ΜΟΡΦΗ ΕΠΙΣΤΡΕΠΤΕΑΣ ΠΡΟΚΑΤΑΒΟΛΗΣ ΓΙΑ ΕΠΙΧΕΙΡΗΣΕΙΣ ΠΟΥ ΕΠΛΗΓΗΣΑΝ ΛΟΓΩ ΤΗΣ ΝΟΣΟΥ COVID-19 ΚΑΤΑ ΤΟΥΣ ΜΗΝΕΣ ΣΕΠΤΕΜΒΡΙΟ ΚΑΙ ΟΚΤΩΒΡΙΟ 2020  (ΑΠΟΦ. ΓΔΟΥ 281 ΦΕΚ 5047 Β΄ /14.11.2020)</t>
  </si>
  <si>
    <t xml:space="preserve">(Πρέπει να συμπληρωθούν όλα τα κελιά που εμφανίζονται με κίτρινο χρώμα)</t>
  </si>
  <si>
    <t xml:space="preserve">(Ποσά ή στοιχεία που εμφανίζονται με κόκκινους χαρακτήρες πρέπει να διαγράφονται)</t>
  </si>
  <si>
    <t xml:space="preserve">ΕΠΩΝΥΜΙΑ ΕΠΙΧ/ΣΗΣ </t>
  </si>
  <si>
    <t xml:space="preserve">ΕΙΔΟΣ ΕΠΙΧΕΙΡΗΣΗΣ </t>
  </si>
  <si>
    <t xml:space="preserve">αα</t>
  </si>
  <si>
    <t xml:space="preserve">ββ</t>
  </si>
  <si>
    <t xml:space="preserve">γγ</t>
  </si>
  <si>
    <t xml:space="preserve">δδ</t>
  </si>
  <si>
    <t xml:space="preserve">α</t>
  </si>
  <si>
    <t xml:space="preserve">β</t>
  </si>
  <si>
    <t xml:space="preserve">γ</t>
  </si>
  <si>
    <t xml:space="preserve">Καραγιαννόπουλος Γιάννης</t>
  </si>
  <si>
    <t xml:space="preserve">Ιωάννινα</t>
  </si>
  <si>
    <t xml:space="preserve">karag_gi@yahoo.gr</t>
  </si>
  <si>
    <t xml:space="preserve">Ατομική επιχείρηση</t>
  </si>
  <si>
    <t xml:space="preserve">Λοιπές ιδιωτικές επιχειρήσεις κάθε μορφής ή μη κερδοσκοπικές υποκείμενες σε ΦΠΑ  ή ΔΕΥΑ ή οργανισμοί λιμένων</t>
  </si>
  <si>
    <t xml:space="preserve">ΜΗ ΔΙΚΑΙΟΥΧΟΣ ΕΠΙΣΤΡΕΠΤΕΑΣ ΠΡΟΚΑΤΑΒΟΛΗΣ</t>
  </si>
  <si>
    <t xml:space="preserve">ΝΑΙ</t>
  </si>
  <si>
    <t xml:space="preserve">ΟΧΙ</t>
  </si>
  <si>
    <t xml:space="preserve">Υποκείμενη σε ΦΠΑ που τηρεί απλογραφικά βιβλία</t>
  </si>
  <si>
    <t xml:space="preserve">Υποκείμενη σε ΦΠΑ που τηρεί διπλογραφικά βιβλία</t>
  </si>
  <si>
    <t xml:space="preserve">Μη υποκείμενη σε ΦΠΑ ή υποκείμενη και απαλλασσόμενη από ΦΠΑ </t>
  </si>
  <si>
    <t xml:space="preserve">Η Επιχείρηση δεν πληροί τις προϋποθέσεις της παραγράφου 1 του άρθρου 3 της ΓΔΟΥ 281/14.11.2020 (Περισσότεροι από χίλιοι 1.000 εργαζόμενοι) και ΔΕΝ ΔΙΚΑΙΟΥΤΑΙ επιστρεπτέα προκαταβολή</t>
  </si>
  <si>
    <t xml:space="preserve">ΑΤΟΜ. ΧΩΡΙΣ ΕΡΓ. - Τ.Μ.</t>
  </si>
  <si>
    <t xml:space="preserve">ΚΥΚΛ. ΕΡΓΑ ΑΝ</t>
  </si>
  <si>
    <t xml:space="preserve">ΤΕΛ. ΚΥΚΛ. ΕΡΓΑ ΑΝ</t>
  </si>
  <si>
    <t xml:space="preserve">ΚΥΚΛ ΕΡΓ. ΣΕΠΤ, ΟΚΤ 2020</t>
  </si>
  <si>
    <t xml:space="preserve">ΜΕΙΩΣΗ</t>
  </si>
  <si>
    <t xml:space="preserve">ΠΟΣΟΣΤ. ΜΕΙΩΣ.</t>
  </si>
  <si>
    <t xml:space="preserve">ΚΥΚΛ.ΕΡΓΑΣ. ΑΝΑΦ</t>
  </si>
  <si>
    <t xml:space="preserve">ΠΟΣΟΣΤ. ΔΙΑΦ. ΕΚΡ.- ΕΙΣΦ</t>
  </si>
  <si>
    <t xml:space="preserve">ΣΥΝ. ΕΡΓΑΖ. ΣΕ ΑΝΑΣΤ.</t>
  </si>
  <si>
    <t xml:space="preserve">Κ.Ε.Α - Κ.Ε. ΣΕΠΤ - ΟΚΤ.</t>
  </si>
  <si>
    <t xml:space="preserve">ΠΟΣΟ ΠΡΟΚ. 1 &amp; 2</t>
  </si>
  <si>
    <t xml:space="preserve">ΕΝΙΣΧΥΣΗ ΜΕ ΤΥΠΟ</t>
  </si>
  <si>
    <t xml:space="preserve">ΕΝΥΣΧ. ΑΤΟΜ. ΧΤΜ</t>
  </si>
  <si>
    <t xml:space="preserve">ΣΥΝ. ΕΝΥΣΧΥΣΗΣ</t>
  </si>
  <si>
    <t xml:space="preserve">ΕΛΑΧ. ΕΝΥΣΧ.</t>
  </si>
  <si>
    <t xml:space="preserve">ΤΕΛ. ΠΟΣΟ ΕΝΙΣΧ.</t>
  </si>
  <si>
    <t xml:space="preserve">ΠΙΝΑΚΑ 3</t>
  </si>
  <si>
    <t xml:space="preserve">ΚΥΚΛ ΕΡΓ. ΜΑΡΤ, ΑΥΓ 2020</t>
  </si>
  <si>
    <t xml:space="preserve">ΑΠΟΖ.ΕΡΓΑΖ. ΣΕ ΑΝΑΣΤ.</t>
  </si>
  <si>
    <t xml:space="preserve">ΑΚ. ΕΣΟΔΑ ΑΝ</t>
  </si>
  <si>
    <t xml:space="preserve">ΤΕΛ. ΑΚ. ΕΣΟΔΑ ΑΝ</t>
  </si>
  <si>
    <t xml:space="preserve">ΑΚΑΘ ΕΣ.ΣΕΠΤ, ΟΚΤ. 2020</t>
  </si>
  <si>
    <t xml:space="preserve">ΑΚ. ΕΣΟΔΑ. ΑΝΑΦ</t>
  </si>
  <si>
    <t xml:space="preserve">ΣΥΝΟΛΙΚΑ</t>
  </si>
  <si>
    <t xml:space="preserve">ΚΥΚΛ. ΕΡΓ η ΑΚΑΘ. ΕΣ. ΑΝΑΦΟΡΑΣ</t>
  </si>
  <si>
    <t xml:space="preserve">ΚΥΚΛ ΕΡΓ Η ΑΚΑΘ ΕΣ. ΜΑΡΤ, ΑΠΡ. ΜΙΑ</t>
  </si>
  <si>
    <t xml:space="preserve">Πρόκειται για επιχείρηση με έδρα σε περιοχές που έχουν πληγεί από φυσικές καταστροφές που προκλήθηκαν από τον μεσογειακό κυκλώνα "ΙΑΝΟΣ" (ΦΕΚ 4431 &amp; 4432 Β΄ 2020)</t>
  </si>
  <si>
    <t xml:space="preserve">Πρόκειται για κατάστημα λιαν. εμπορίου εντός κατ/τος (shops-in a-shop), που βρίσκεται σε εκπτωτικά κατ/τα (outlet), εμπορ. κέντρα ή εκπτωτικά χωριά, εκτός των σούπερ μάρκετ και των φαρμακείων με ανεξάρτητη είσοδο ή  αποκλειστικά υπηρεσίες ηλεκτρ. ή τηλεφ. εμπορίου με παράδοση κατ' οίκον (e-shop κ.τ.λ.) .</t>
  </si>
  <si>
    <t xml:space="preserve">47.19</t>
  </si>
  <si>
    <t xml:space="preserve">Αλλο λιανικό εμπόριο σε μη εξειδικευμένα καταστήματα, εκτός από Εκμετάλλευση καταστήματος ψιλικών ειδών γενικά (47.19.10.01) και Εκμετάλλευση περίπτερου (47.19.10.02)</t>
  </si>
  <si>
    <t xml:space="preserve">47.41</t>
  </si>
  <si>
    <t xml:space="preserve">Λιανικό εμπόριο ηλεκτρονικών υπολογιστών, περιφερειακών μονάδων υπολογιστών και λογισμικού σε εξειδικευμένα καταστήματα</t>
  </si>
  <si>
    <t xml:space="preserve">47.42</t>
  </si>
  <si>
    <t xml:space="preserve">Λιανικό εμπόριο τηλεπικοινωνιακού εξοπλισμού σε εξειδικευμένα καταστήματα</t>
  </si>
  <si>
    <t xml:space="preserve">47.43</t>
  </si>
  <si>
    <t xml:space="preserve">Λιανικό εμπόριο εξοπλισμού ήχου και εικόνας σε εξειδικευμένα καταστήματα</t>
  </si>
  <si>
    <t xml:space="preserve">47.51</t>
  </si>
  <si>
    <t xml:space="preserve">Λιανικό εμπόριο κλωστοϋφαντουργικών προϊόντων σε εξειδικευμένα καταστήματα</t>
  </si>
  <si>
    <t xml:space="preserve">47.52</t>
  </si>
  <si>
    <t xml:space="preserve">Λιανικό εμπόριο σιδηρικών, χρωμάτων και τζαμιών σε εξειδικευμένα καταστήματα</t>
  </si>
  <si>
    <t xml:space="preserve">47.53</t>
  </si>
  <si>
    <t xml:space="preserve">Λιανικό εμπόριο χαλιών, κιλιμιών και επενδύσεων δαπέδου και τοίχου σε εξειδικευμένα καταστήματα</t>
  </si>
  <si>
    <t xml:space="preserve">47.54</t>
  </si>
  <si>
    <t xml:space="preserve">Λιανικό εμπόριο ηλεκτρικών οικιακών συσκευών σε εξειδικευμένα καταστήματα</t>
  </si>
  <si>
    <t xml:space="preserve">47.59</t>
  </si>
  <si>
    <t xml:space="preserve">Λιανικό εμπόριο επίπλων, φωτιστικών και άλλων ειδών οικιακής χρήσης σε εξειδικευμένα καταστήματα</t>
  </si>
  <si>
    <t xml:space="preserve">47.61</t>
  </si>
  <si>
    <t xml:space="preserve">Λιανικό εμπόριο βιβλίων σε εξειδικευμένα καταστήματα</t>
  </si>
  <si>
    <t xml:space="preserve">47.62.63</t>
  </si>
  <si>
    <t xml:space="preserve">Λιανικό εμπόριο χαρτικών ειδών,</t>
  </si>
  <si>
    <t xml:space="preserve">47.63</t>
  </si>
  <si>
    <t xml:space="preserve">Λιανικό εμπόριο εγγραφών μουσικής και εικόνας σε εξειδικευμένα καταστήματα</t>
  </si>
  <si>
    <t xml:space="preserve">47.64</t>
  </si>
  <si>
    <t xml:space="preserve">Λιανικό εμπόριο αθλητικού εξοπλισμού σε εξειδικευμένα καταστήματα</t>
  </si>
  <si>
    <t xml:space="preserve">47.65</t>
  </si>
  <si>
    <t xml:space="preserve">Λιανικό εμπόριο παιχνιδιών κάθε είδους σε εξειδικευμένα καταστήματα</t>
  </si>
  <si>
    <t xml:space="preserve">47.71</t>
  </si>
  <si>
    <t xml:space="preserve">Λιανικό εμπόριο ενδυμάτων σε εξειδικευμένα καταστήματα</t>
  </si>
  <si>
    <t xml:space="preserve">47.72</t>
  </si>
  <si>
    <t xml:space="preserve">Λιανικό εμπόριο υποδημάτων και δερμάτινων ειδών σε εξειδικευμένα καταστήματα</t>
  </si>
  <si>
    <t xml:space="preserve">47.75</t>
  </si>
  <si>
    <t xml:space="preserve">Λιανικό εμπόριο καλλυντικών και ειδών καλλωπισμού σε εξειδικευμένα καταστήματα, εκτός από Λιανικό εμπόριο χαρτιού υγείας, χαρτομάντιλων, μαντιλιών και πετσετών καθαρισμού προσώπου, τραπεζομάντιλων και πετσετών φαγητού, από χαρτί (47.75.76.19)</t>
  </si>
  <si>
    <t xml:space="preserve">47.76</t>
  </si>
  <si>
    <t xml:space="preserve">Λιανικό εμπόριο λουλουδιών, φυτών, σπόρων, λιπασμάτων, ζώων συντροφιάς και σχετικών ζωοτροφών σε εξειδικευμένα καταστήματα, εκτός από (47.76.77.02), (47.76.77.04), (47.76.77.05), (47.76.77.06), (47.76.77.07), (47.76.77.08), (47.76.77.09), (47.76.77.13), (47.76.77.14), (47.76.77.15), (47.76.77.16), (47.76.77.17), (47.76.77.18), (47.76.77.19), (47.76.77.20), (47.76.78), (47.76.79).</t>
  </si>
  <si>
    <t xml:space="preserve">47.77</t>
  </si>
  <si>
    <t xml:space="preserve">Λιανικό εμπόριο ρολογιών και κοσμημάτων σε εξειδικευμένα καταστήματα</t>
  </si>
  <si>
    <t xml:space="preserve">47.78</t>
  </si>
  <si>
    <t xml:space="preserve">Άλλο λιανικό εμπόριο καινούργιων ειδών σε εξειδικευμένα καταστήματα, εκτός από Λιανικό εμπόριο υλικών καθαρισμού (47.78.84), Λιανικό εμπόριο καύσιμου πετρελαίου οικιακής χρήσης, υγραέριου, άνθρακα και ξυλείας (47.78.85), Λιανικό εμπόριο περουκών και ποστίς (47.78.86.24), Λιανικό εμπόριο ακατέργαστων αγροτικών προϊόντων π.δ.κ.α. (47.78.87) και Λιανικό εμπόριο μηχανημάτων και εξοπλισμού π.δ.κ.α. (47.78.88)</t>
  </si>
  <si>
    <t xml:space="preserve">47.79</t>
  </si>
  <si>
    <t xml:space="preserve">Λιανικό εμπόριο μεταχειρισμένων ειδών σε καταστήματα</t>
  </si>
  <si>
    <t xml:space="preserve">47.82</t>
  </si>
  <si>
    <t xml:space="preserve">Λιανικό εμπόριο κλωστοϋφαντουργικών προϊόντων, ενδυμάτων και υποδημάτων, σε υπαίθριους πάγκους και αγορές</t>
  </si>
  <si>
    <t xml:space="preserve">47.89</t>
  </si>
  <si>
    <t xml:space="preserve">Λιανικό εμπόριο άλλων ειδών σε υπαίθριους πάγκους και αγορές</t>
  </si>
  <si>
    <t xml:space="preserve">47.99</t>
  </si>
  <si>
    <t xml:space="preserve">Άλλο λιανικό εμπόριο εκτός καταστημάτων, υπαίθριων πάγκων ή αγορών, με εξαίρεση το Άλλο λιανικό εμπόριο πετρελαίου οικιακής χρήσης, υγραέριου, άνθρακα και ξυλείας εκτός καταστημάτων, υπαίθριων πάγκων ή αγορών (47.99.85), καθώς και του λιανικού εμπορίου άλλων τυποποιημένων τροφίμων π.δ.κ.α. μέσω αυτόματων πωλητών (47.99.24.01), του λιανικού εμπορίου τυποποιημένων προϊόντων αρτοποιίας μέσω αυτόματων πωλητών (47.99.16.01), του λιανικού εμπορίου ροφημάτων μέσω αυτόματων πωλητών (47.99.21.01) και του λιανικού εμπορίου τυποποιημένων ειδών ζαχαροπλαστικής μέσω αυτόματων πωλητών (47.99.17.01)</t>
  </si>
  <si>
    <t xml:space="preserve">56.10</t>
  </si>
  <si>
    <t xml:space="preserve">Δραστηριότητες υπηρεσιών εστιατορίων και κινητών μονάδων εστίασης</t>
  </si>
  <si>
    <t xml:space="preserve">56.21</t>
  </si>
  <si>
    <t xml:space="preserve">Δραστηριότητες υπηρεσιών τροφοδοσίας για εκδηλώσεις</t>
  </si>
  <si>
    <t xml:space="preserve">56.29</t>
  </si>
  <si>
    <t xml:space="preserve">Άλλες υπηρεσίες εστίασης, με εξαίρεση τις Υπηρεσίες γευμάτων που παρέχονται από στρατιωτικές τραπεζαρίες (56.29.20.01)</t>
  </si>
  <si>
    <t xml:space="preserve">56.30</t>
  </si>
  <si>
    <t xml:space="preserve">Δραστηριότητες παροχής ποτών</t>
  </si>
  <si>
    <t xml:space="preserve">59.14</t>
  </si>
  <si>
    <t xml:space="preserve">Δραστηριότητες προβολής κινηματογραφικών ταινιών</t>
  </si>
  <si>
    <t xml:space="preserve">71.20.14</t>
  </si>
  <si>
    <t xml:space="preserve">Υπηρεσίες τεχνικού ελέγχου οχημάτων οδικών μεταφορών</t>
  </si>
  <si>
    <t xml:space="preserve">77.21</t>
  </si>
  <si>
    <t xml:space="preserve">Ενοικίαση και εκμίσθωση ειδών αναψυχής και αθλητικών ειδών</t>
  </si>
  <si>
    <t xml:space="preserve">77.22</t>
  </si>
  <si>
    <t xml:space="preserve">Ενοικίαση βιντεοκασετών και δίσκων</t>
  </si>
  <si>
    <t xml:space="preserve">77.29</t>
  </si>
  <si>
    <t xml:space="preserve">Ενοικίαση και εκμίσθωση άλλων ειδών προσωπικής ή οικιακής χρήσης</t>
  </si>
  <si>
    <t xml:space="preserve">77.39.13</t>
  </si>
  <si>
    <t xml:space="preserve">Υπηρεσίες ενοικίασης και χρηματοδοτικής μίσθωσης μοτοσικλετών και τροχόσπιτων</t>
  </si>
  <si>
    <t xml:space="preserve">77.39.19.03</t>
  </si>
  <si>
    <t xml:space="preserve">Υπηρεσίες ενοικίασης εξοπλισμού εκθέσεων</t>
  </si>
  <si>
    <t xml:space="preserve">79.90.32</t>
  </si>
  <si>
    <t xml:space="preserve">Υπηρεσίες κρατήσεων για συνεδριακά κέντρα και εκθεσιακούς χώρους</t>
  </si>
  <si>
    <t xml:space="preserve">79.90.39</t>
  </si>
  <si>
    <t xml:space="preserve">Υπηρεσίες κρατήσεων για εισιτήρια εκδηλώσεων, υπηρεσίες ψυχαγωγίας και αναψυχής και Άλλες υπηρεσίες κρατήσεων π.δ.κ.α.</t>
  </si>
  <si>
    <t xml:space="preserve">82.30</t>
  </si>
  <si>
    <t xml:space="preserve">Οργάνωση συνεδρίων και εμπορικών εκθέσεων</t>
  </si>
  <si>
    <t xml:space="preserve">85.10</t>
  </si>
  <si>
    <t xml:space="preserve">Προσχολική εκπαίδευση</t>
  </si>
  <si>
    <t xml:space="preserve">85.51</t>
  </si>
  <si>
    <t xml:space="preserve">Αθλητική και ψυχαγωγική εκπαίδευση</t>
  </si>
  <si>
    <t xml:space="preserve">85.52</t>
  </si>
  <si>
    <t xml:space="preserve">Πολιτιστική εκπαίδευση</t>
  </si>
  <si>
    <t xml:space="preserve">85.53</t>
  </si>
  <si>
    <t xml:space="preserve">Δραστηριότητες σχολών ερασιτεχνών οδηγών</t>
  </si>
  <si>
    <t xml:space="preserve">85.59</t>
  </si>
  <si>
    <t xml:space="preserve">Άλλη εκπαίδευση π.δ.κ.α.</t>
  </si>
  <si>
    <t xml:space="preserve">86.90.19.10</t>
  </si>
  <si>
    <t xml:space="preserve">Υπηρεσίες οδηγιών διατροφής από ειδικούς που δεν είναι γιατροί</t>
  </si>
  <si>
    <t xml:space="preserve">88.10.11</t>
  </si>
  <si>
    <t xml:space="preserve">Υπηρεσίες επίσκεψης και παροχής υποστήριξης σε ηλικιωμένους</t>
  </si>
  <si>
    <t xml:space="preserve">88.10.12</t>
  </si>
  <si>
    <t xml:space="preserve">Υπηρεσίες κέντρων ημερήσιας φροντίδας ηλικιωμένων</t>
  </si>
  <si>
    <t xml:space="preserve">88.91</t>
  </si>
  <si>
    <t xml:space="preserve">Δραστηριότητες βρεφονηπιακών και παιδικών σταθμών με εξαίρεση τα Κέντρα Δημιουργικής Απασχόλησης παιδιών και ατόμων με αναπηρία (ΚΔΑΠΜΕΑ) (88.91.12) και τις υπηρεσίες κατ οίκον φύλαξης μικρών παιδιών (ΚΑΔ 88.91.13)</t>
  </si>
  <si>
    <t xml:space="preserve">90.01</t>
  </si>
  <si>
    <t xml:space="preserve">Τέχνες του θεάματος</t>
  </si>
  <si>
    <t xml:space="preserve">90.02</t>
  </si>
  <si>
    <t xml:space="preserve">Υποστηρικτικές δραστηριότητες για τις τέχνες του θεάματος</t>
  </si>
  <si>
    <t xml:space="preserve">90.03.11.04</t>
  </si>
  <si>
    <t xml:space="preserve">Υπηρεσίες ενορχηστρωτή</t>
  </si>
  <si>
    <t xml:space="preserve">90.03.11.07</t>
  </si>
  <si>
    <t xml:space="preserve">Υπηρεσίες μουσουργού</t>
  </si>
  <si>
    <t xml:space="preserve">90.03.11.17</t>
  </si>
  <si>
    <t xml:space="preserve">Υπηρεσίες χορογράφου</t>
  </si>
  <si>
    <t xml:space="preserve">90.03.11.18</t>
  </si>
  <si>
    <t xml:space="preserve">Υπηρεσίες χορωδού</t>
  </si>
  <si>
    <t xml:space="preserve">90.04</t>
  </si>
  <si>
    <t xml:space="preserve">Εκμετάλλευση αιθουσών θεαμάτων και συναφείς δραστηριότητες</t>
  </si>
  <si>
    <t xml:space="preserve">91.01</t>
  </si>
  <si>
    <t xml:space="preserve">Δραστηριότητες βιβλιοθηκών και αρχειοφυλακείων</t>
  </si>
  <si>
    <t xml:space="preserve">91.02</t>
  </si>
  <si>
    <t xml:space="preserve">Δραστηριότητες μουσείων</t>
  </si>
  <si>
    <t xml:space="preserve">91.03</t>
  </si>
  <si>
    <t xml:space="preserve">Λειτουργία ιστορικών χώρων και κτιρίων και παρόμοιων πόλων έλξης επισκεπτών</t>
  </si>
  <si>
    <t xml:space="preserve">91.04</t>
  </si>
  <si>
    <t xml:space="preserve">Δραστηριότητες βοτανικών και ζωολογικών κήπων και φυσικών βιοτόπων</t>
  </si>
  <si>
    <t xml:space="preserve">92.00</t>
  </si>
  <si>
    <t xml:space="preserve">Τυχερά παιχνίδια και στοιχήματα εκτός από Υπηρεσίες τυχερών παιχνιδιών σε απ ευθείας (on-line) σύνδεση (92.00.14), Υπηρεσίες στοιχημάτων σε απ ευθείας (on-line) σύνδεση (92.00.21)</t>
  </si>
  <si>
    <t xml:space="preserve">93.11</t>
  </si>
  <si>
    <t xml:space="preserve">Εκμετάλλευση αθλητικών εγκαταστάσεων</t>
  </si>
  <si>
    <t xml:space="preserve">93.12</t>
  </si>
  <si>
    <t xml:space="preserve">Δραστηριότητες αθλητικών ομίλων</t>
  </si>
  <si>
    <t xml:space="preserve">93.13</t>
  </si>
  <si>
    <t xml:space="preserve">Εγκαταστάσεις γυμναστικής</t>
  </si>
  <si>
    <t xml:space="preserve">93.19</t>
  </si>
  <si>
    <t xml:space="preserve">Άλλες αθλητικές δραστηριότητες , με εξαίρεση υπηρεσίες που σχετίζονται με την εκπαίδευση κατοικίδιων ζώων συντροφιάς, για κυνήγι και σχετικές δραστηριότητες (93.19.13.03)</t>
  </si>
  <si>
    <t xml:space="preserve">93.21</t>
  </si>
  <si>
    <t xml:space="preserve">Δραστηριότητες πάρκων αναψυχής και άλλων θεματικών πάρκων</t>
  </si>
  <si>
    <t xml:space="preserve">93.29</t>
  </si>
  <si>
    <t xml:space="preserve">Άλλες δραστηριότητες διασκέδασης και ψυχαγωγίας</t>
  </si>
  <si>
    <t xml:space="preserve">94.99.16</t>
  </si>
  <si>
    <t xml:space="preserve">Υπηρεσίες που παρέχονται από πολιτιστικές και ψυχαγωγικές ενώσεις</t>
  </si>
  <si>
    <t xml:space="preserve">96.02</t>
  </si>
  <si>
    <t xml:space="preserve">Δραστηριότητες κομμωτηρίων, κουρείων και κέντρων αισθητικής</t>
  </si>
  <si>
    <t xml:space="preserve">96.04</t>
  </si>
  <si>
    <t xml:space="preserve">Δραστηριότητες σχετικές με τη φυσική ευεξία</t>
  </si>
  <si>
    <t xml:space="preserve">96.09.19.06</t>
  </si>
  <si>
    <t xml:space="preserve">Υπηρεσίες γραφείων γνωριμίας ή συνοικεσίων</t>
  </si>
  <si>
    <t xml:space="preserve">96.09.19.08</t>
  </si>
  <si>
    <t xml:space="preserve">Υπηρεσίες γυαλίσματος υποδημάτων</t>
  </si>
  <si>
    <t xml:space="preserve">96.09.19.09</t>
  </si>
  <si>
    <t xml:space="preserve">Υπηρεσίες δερματοστιξίας (τατουάζ)</t>
  </si>
  <si>
    <t xml:space="preserve">96.09.19.12</t>
  </si>
  <si>
    <t xml:space="preserve">Υπηρεσίες ιερόδουλου</t>
  </si>
  <si>
    <t xml:space="preserve">96.09.19.16</t>
  </si>
  <si>
    <t xml:space="preserve">Υπηρεσίες στολισμού εκκλησιών, αιθουσών κλπ (για γάμους, βαπτίσεις, κηδείες και Άλλες εκδηλώσεις)</t>
  </si>
  <si>
    <t xml:space="preserve">96.09.19.17</t>
  </si>
  <si>
    <t xml:space="preserve">Υπηρεσίες τρυπήματος δέρματος του σώματος (piercing)</t>
  </si>
  <si>
    <t xml:space="preserve">Καταστήματα λιανικού εμπορίου που λειτουργούν με συμφωνίες συνεργασίας όλων των καταστημάτων λιανικού εμπορίου τύπου «κατάστημα εντός καταστήματος» (shops-in a-shop), που βρίσκονται σε εκπτωτικά καταστήματα (outlet), εμπορικά κέντρα ή εκπτωτικά χωριά, εξαιρουμένων των σούπερ μάρκετ και των φαρμακείων υπό την προϋπόθεση ότι διαθέτουν ανεξάρτητη είσοδο για τους καταναλωτές</t>
  </si>
  <si>
    <t xml:space="preserve">ΕΞΑΙΡΕΣΕΙΣ</t>
  </si>
  <si>
    <t xml:space="preserve">47.19.10.01</t>
  </si>
  <si>
    <t xml:space="preserve">47.19.10.02</t>
  </si>
  <si>
    <t xml:space="preserve">47.75.76.19</t>
  </si>
  <si>
    <t xml:space="preserve">47.76.77.02</t>
  </si>
  <si>
    <t xml:space="preserve">47.76.77.04</t>
  </si>
  <si>
    <t xml:space="preserve">47.76.77.05</t>
  </si>
  <si>
    <t xml:space="preserve">47.76.77.06</t>
  </si>
  <si>
    <t xml:space="preserve">47.76.77.07</t>
  </si>
  <si>
    <t xml:space="preserve">47.76.77.08</t>
  </si>
  <si>
    <t xml:space="preserve">47.76.77.09</t>
  </si>
  <si>
    <t xml:space="preserve">47.76.77.13</t>
  </si>
  <si>
    <t xml:space="preserve">47.76.77.14</t>
  </si>
  <si>
    <t xml:space="preserve">47.76.77.15</t>
  </si>
  <si>
    <t xml:space="preserve">47.76.77.16</t>
  </si>
  <si>
    <t xml:space="preserve">47.76.77.17</t>
  </si>
  <si>
    <t xml:space="preserve">47.76.77.18</t>
  </si>
  <si>
    <t xml:space="preserve">47.76.77.19</t>
  </si>
  <si>
    <t xml:space="preserve">47.76.77.20</t>
  </si>
  <si>
    <t xml:space="preserve">47.76.78</t>
  </si>
  <si>
    <t xml:space="preserve">47.76.79</t>
  </si>
  <si>
    <t xml:space="preserve">47.78.84</t>
  </si>
  <si>
    <t xml:space="preserve">47.78.85</t>
  </si>
  <si>
    <t xml:space="preserve">47.78.86.24</t>
  </si>
  <si>
    <t xml:space="preserve">47.78.87</t>
  </si>
  <si>
    <t xml:space="preserve">47.78.88</t>
  </si>
  <si>
    <t xml:space="preserve">47.99.24.01</t>
  </si>
  <si>
    <t xml:space="preserve">47.99.16.01</t>
  </si>
  <si>
    <t xml:space="preserve">47.99.21.01</t>
  </si>
  <si>
    <t xml:space="preserve">47.99.17.01</t>
  </si>
  <si>
    <t xml:space="preserve">47.99.85</t>
  </si>
  <si>
    <t xml:space="preserve">56.29.20.01</t>
  </si>
  <si>
    <t xml:space="preserve">88.91.12</t>
  </si>
  <si>
    <t xml:space="preserve">88.91.13</t>
  </si>
  <si>
    <t xml:space="preserve">92.00.14</t>
  </si>
  <si>
    <t xml:space="preserve">92.00.21</t>
  </si>
  <si>
    <t xml:space="preserve">93.19.13.03</t>
  </si>
  <si>
    <t xml:space="preserve">Η επιχείρηση είναι δικαιούχος επιστρεπτέας προκαταβολής ανεξαρτήτως μείωσης  κύκλου εργασιών, εφόσον ο κύκλος εργασιών αναφοράς ή τα ακαθάριστα έσοδα αναφοράς είναι μεγαλύτερα από 300 €.</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409]d\-mmm"/>
    <numFmt numFmtId="169" formatCode="0.00%"/>
    <numFmt numFmtId="170" formatCode="0.0%"/>
    <numFmt numFmtId="171" formatCode="#,##0.00&quot; €&quot;"/>
    <numFmt numFmtId="172" formatCode="General"/>
  </numFmts>
  <fonts count="48">
    <font>
      <sz val="11"/>
      <color rgb="FF000000"/>
      <name val="Calibri"/>
      <family val="2"/>
      <charset val="161"/>
    </font>
    <font>
      <sz val="10"/>
      <name val="Arial"/>
      <family val="0"/>
    </font>
    <font>
      <sz val="10"/>
      <name val="Arial"/>
      <family val="0"/>
    </font>
    <font>
      <sz val="10"/>
      <name val="Arial"/>
      <family val="0"/>
    </font>
    <font>
      <sz val="12"/>
      <color rgb="FF000000"/>
      <name val="Arial"/>
      <family val="2"/>
      <charset val="161"/>
    </font>
    <font>
      <b val="true"/>
      <sz val="12"/>
      <color rgb="FFFF0000"/>
      <name val="Arial"/>
      <family val="2"/>
      <charset val="161"/>
    </font>
    <font>
      <sz val="9"/>
      <color rgb="FF000000"/>
      <name val="Arial"/>
      <family val="2"/>
      <charset val="161"/>
    </font>
    <font>
      <b val="true"/>
      <u val="single"/>
      <sz val="14"/>
      <color rgb="FF000000"/>
      <name val="Arial"/>
      <family val="2"/>
      <charset val="161"/>
    </font>
    <font>
      <b val="true"/>
      <sz val="10"/>
      <name val="Arial"/>
      <family val="2"/>
      <charset val="161"/>
    </font>
    <font>
      <b val="true"/>
      <sz val="13"/>
      <color rgb="FF993300"/>
      <name val="Arial"/>
      <family val="2"/>
      <charset val="161"/>
    </font>
    <font>
      <b val="true"/>
      <sz val="12"/>
      <color rgb="FF993300"/>
      <name val="Arial"/>
      <family val="2"/>
      <charset val="161"/>
    </font>
    <font>
      <b val="true"/>
      <sz val="12"/>
      <color rgb="FF0066CC"/>
      <name val="Arial"/>
      <family val="2"/>
      <charset val="161"/>
    </font>
    <font>
      <b val="true"/>
      <sz val="12"/>
      <color rgb="FF000000"/>
      <name val="Arial"/>
      <family val="2"/>
      <charset val="161"/>
    </font>
    <font>
      <sz val="11"/>
      <color rgb="FF000000"/>
      <name val="Arial"/>
      <family val="2"/>
      <charset val="161"/>
    </font>
    <font>
      <b val="true"/>
      <sz val="9"/>
      <color rgb="FF000000"/>
      <name val="Arial"/>
      <family val="2"/>
      <charset val="161"/>
    </font>
    <font>
      <b val="true"/>
      <sz val="9"/>
      <color rgb="FF003366"/>
      <name val="Arial"/>
      <family val="2"/>
      <charset val="161"/>
    </font>
    <font>
      <b val="true"/>
      <sz val="11"/>
      <color rgb="FF000000"/>
      <name val="Arial"/>
      <family val="2"/>
      <charset val="161"/>
    </font>
    <font>
      <b val="true"/>
      <sz val="13"/>
      <color rgb="FF000000"/>
      <name val="Arial"/>
      <family val="2"/>
      <charset val="161"/>
    </font>
    <font>
      <b val="true"/>
      <sz val="14"/>
      <color rgb="FF000000"/>
      <name val="Arial"/>
      <family val="2"/>
      <charset val="161"/>
    </font>
    <font>
      <b val="true"/>
      <sz val="16"/>
      <color rgb="FF000000"/>
      <name val="Arial"/>
      <family val="2"/>
      <charset val="161"/>
    </font>
    <font>
      <b val="true"/>
      <sz val="11"/>
      <color rgb="FF003366"/>
      <name val="Arial"/>
      <family val="2"/>
      <charset val="161"/>
    </font>
    <font>
      <b val="true"/>
      <u val="single"/>
      <sz val="12"/>
      <color rgb="FFFF0000"/>
      <name val="Arial"/>
      <family val="2"/>
      <charset val="161"/>
    </font>
    <font>
      <b val="true"/>
      <sz val="11"/>
      <color rgb="FFFF0000"/>
      <name val="Arial"/>
      <family val="2"/>
      <charset val="161"/>
    </font>
    <font>
      <b val="true"/>
      <u val="single"/>
      <sz val="11"/>
      <color rgb="FFFF0000"/>
      <name val="Arial"/>
      <family val="2"/>
      <charset val="161"/>
    </font>
    <font>
      <b val="true"/>
      <sz val="12"/>
      <color rgb="FF0000FF"/>
      <name val="Arial"/>
      <family val="2"/>
      <charset val="161"/>
    </font>
    <font>
      <b val="true"/>
      <u val="single"/>
      <sz val="12"/>
      <name val="Arial"/>
      <family val="2"/>
      <charset val="161"/>
    </font>
    <font>
      <i val="true"/>
      <sz val="9"/>
      <color rgb="FF0066CC"/>
      <name val="Times New Roman"/>
      <family val="1"/>
      <charset val="161"/>
    </font>
    <font>
      <sz val="8"/>
      <color rgb="FF0066CC"/>
      <name val="Arial"/>
      <family val="2"/>
      <charset val="161"/>
    </font>
    <font>
      <b val="true"/>
      <sz val="14"/>
      <color rgb="FFFF0000"/>
      <name val="Arial"/>
      <family val="2"/>
      <charset val="161"/>
    </font>
    <font>
      <b val="true"/>
      <sz val="16"/>
      <color rgb="FFFFFFFF"/>
      <name val="Arial"/>
      <family val="2"/>
      <charset val="161"/>
    </font>
    <font>
      <b val="true"/>
      <sz val="16"/>
      <color rgb="FFFF0000"/>
      <name val="Arial"/>
      <family val="2"/>
      <charset val="161"/>
    </font>
    <font>
      <sz val="10"/>
      <color rgb="FF000000"/>
      <name val="Arial"/>
      <family val="2"/>
      <charset val="161"/>
    </font>
    <font>
      <sz val="12"/>
      <name val="Arial"/>
      <family val="2"/>
      <charset val="161"/>
    </font>
    <font>
      <b val="true"/>
      <sz val="18"/>
      <color rgb="FFFF0000"/>
      <name val="Arial"/>
      <family val="2"/>
      <charset val="161"/>
    </font>
    <font>
      <b val="true"/>
      <sz val="12"/>
      <name val="Arial"/>
      <family val="2"/>
      <charset val="161"/>
    </font>
    <font>
      <sz val="14"/>
      <color rgb="FF000000"/>
      <name val="Arial"/>
      <family val="2"/>
      <charset val="161"/>
    </font>
    <font>
      <b val="true"/>
      <sz val="10"/>
      <color rgb="FF000000"/>
      <name val="Arial"/>
      <family val="2"/>
      <charset val="161"/>
    </font>
    <font>
      <b val="true"/>
      <sz val="14"/>
      <name val="Arial"/>
      <family val="2"/>
      <charset val="161"/>
    </font>
    <font>
      <sz val="12"/>
      <color rgb="FFFF0000"/>
      <name val="Arial"/>
      <family val="2"/>
      <charset val="161"/>
    </font>
    <font>
      <sz val="9"/>
      <name val="Arial"/>
      <family val="2"/>
      <charset val="161"/>
    </font>
    <font>
      <b val="true"/>
      <sz val="11"/>
      <color rgb="FF000000"/>
      <name val="Calibri"/>
      <family val="2"/>
      <charset val="161"/>
    </font>
    <font>
      <b val="true"/>
      <sz val="14"/>
      <color rgb="FF000000"/>
      <name val="Calibri"/>
      <family val="2"/>
      <charset val="161"/>
    </font>
    <font>
      <b val="true"/>
      <sz val="12"/>
      <color rgb="FF000000"/>
      <name val="Calibri"/>
      <family val="2"/>
      <charset val="161"/>
    </font>
    <font>
      <b val="true"/>
      <sz val="11"/>
      <color rgb="FFFF0000"/>
      <name val="Calibri"/>
      <family val="2"/>
      <charset val="161"/>
    </font>
    <font>
      <b val="true"/>
      <u val="single"/>
      <sz val="12"/>
      <color rgb="FF000000"/>
      <name val="Tahoma"/>
      <family val="2"/>
      <charset val="161"/>
    </font>
    <font>
      <b val="true"/>
      <sz val="10"/>
      <color rgb="FF000000"/>
      <name val="Tahoma"/>
      <family val="2"/>
      <charset val="161"/>
    </font>
    <font>
      <b val="true"/>
      <sz val="10"/>
      <color rgb="FFFF0000"/>
      <name val="Tahoma"/>
      <family val="2"/>
      <charset val="161"/>
    </font>
    <font>
      <b val="true"/>
      <u val="single"/>
      <sz val="10"/>
      <color rgb="FF000000"/>
      <name val="Tahoma"/>
      <family val="2"/>
      <charset val="161"/>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6600"/>
        <bgColor rgb="FFFF9900"/>
      </patternFill>
    </fill>
    <fill>
      <patternFill patternType="solid">
        <fgColor rgb="FFFF9900"/>
        <bgColor rgb="FFFFCC00"/>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true" indent="0" shrinkToFit="false"/>
      <protection locked="true" hidden="false"/>
    </xf>
    <xf numFmtId="166" fontId="4" fillId="3" borderId="0" xfId="0" applyFont="true" applyBorder="fals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5" fontId="6" fillId="3" borderId="0" xfId="0" applyFont="true" applyBorder="false" applyAlignment="true" applyProtection="true">
      <alignment horizontal="center" vertical="center" textRotation="0" wrapText="false" indent="0" shrinkToFit="false"/>
      <protection locked="true" hidden="false"/>
    </xf>
    <xf numFmtId="165" fontId="6" fillId="3" borderId="0" xfId="0" applyFont="true" applyBorder="false" applyAlignment="true" applyProtection="true">
      <alignment horizontal="general" vertical="center" textRotation="0" wrapText="fals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1" fillId="4" borderId="1"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true" indent="0" shrinkToFit="false"/>
      <protection locked="true" hidden="false"/>
    </xf>
    <xf numFmtId="165" fontId="4" fillId="4" borderId="3" xfId="0" applyFont="true" applyBorder="true" applyAlignment="true" applyProtection="true">
      <alignment horizontal="center"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false" indent="0" shrinkToFit="false"/>
      <protection locked="true" hidden="false"/>
    </xf>
    <xf numFmtId="165" fontId="12" fillId="4" borderId="4" xfId="0" applyFont="true" applyBorder="true" applyAlignment="true" applyProtection="true">
      <alignment horizontal="center" vertical="center" textRotation="0" wrapText="false" indent="0" shrinkToFit="false"/>
      <protection locked="true" hidden="false"/>
    </xf>
    <xf numFmtId="165" fontId="13" fillId="5" borderId="0" xfId="0" applyFont="true" applyBorder="true" applyAlignment="true" applyProtection="true">
      <alignment horizontal="left" vertical="center" textRotation="0" wrapText="true" indent="0" shrinkToFit="false"/>
      <protection locked="false" hidden="false"/>
    </xf>
    <xf numFmtId="167" fontId="4" fillId="5" borderId="0" xfId="0" applyFont="true" applyBorder="true" applyAlignment="true" applyProtection="true">
      <alignment horizontal="center" vertical="center" textRotation="0" wrapText="true" indent="0" shrinkToFit="false"/>
      <protection locked="false" hidden="false"/>
    </xf>
    <xf numFmtId="165" fontId="14" fillId="4" borderId="4" xfId="0" applyFont="true" applyBorder="true" applyAlignment="true" applyProtection="true">
      <alignment horizontal="justify" vertical="center" textRotation="0" wrapText="true" indent="0" shrinkToFit="false"/>
      <protection locked="true" hidden="false"/>
    </xf>
    <xf numFmtId="165" fontId="14" fillId="4" borderId="4" xfId="0" applyFont="true" applyBorder="true" applyAlignment="true" applyProtection="true">
      <alignment horizontal="right" vertical="center" textRotation="0" wrapText="false" indent="0" shrinkToFit="false"/>
      <protection locked="true" hidden="false"/>
    </xf>
    <xf numFmtId="168" fontId="4" fillId="5" borderId="0" xfId="0" applyFont="true" applyBorder="true" applyAlignment="true" applyProtection="true">
      <alignment horizontal="center" vertical="center" textRotation="0" wrapText="true" indent="0" shrinkToFit="false"/>
      <protection locked="false" hidden="false"/>
    </xf>
    <xf numFmtId="165" fontId="15" fillId="4" borderId="4" xfId="0" applyFont="true" applyBorder="true" applyAlignment="true" applyProtection="true">
      <alignment horizontal="justify" vertical="top" textRotation="0" wrapText="true" indent="0" shrinkToFit="false"/>
      <protection locked="true" hidden="false"/>
    </xf>
    <xf numFmtId="165" fontId="4" fillId="5"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5" borderId="0"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false"/>
    </xf>
    <xf numFmtId="165" fontId="16" fillId="4" borderId="4" xfId="0" applyFont="true" applyBorder="true" applyAlignment="true" applyProtection="true">
      <alignment horizontal="right" vertical="center" textRotation="0" wrapText="false" indent="0" shrinkToFit="false"/>
      <protection locked="true" hidden="false"/>
    </xf>
    <xf numFmtId="167" fontId="4" fillId="5" borderId="0" xfId="0" applyFont="true" applyBorder="true" applyAlignment="true" applyProtection="true">
      <alignment horizontal="center" vertical="center" textRotation="0" wrapText="false" indent="0" shrinkToFit="false"/>
      <protection locked="false" hidden="false"/>
    </xf>
    <xf numFmtId="165" fontId="4" fillId="4" borderId="6" xfId="0" applyFont="true" applyBorder="true" applyAlignment="true" applyProtection="true">
      <alignment horizontal="center" vertical="center" textRotation="0" wrapText="fals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true" hidden="false"/>
    </xf>
    <xf numFmtId="166" fontId="4" fillId="4" borderId="7" xfId="0" applyFont="true" applyBorder="true" applyAlignment="true" applyProtection="true">
      <alignment horizontal="center" vertical="center" textRotation="0" wrapText="false" indent="0" shrinkToFit="false"/>
      <protection locked="true" hidden="false"/>
    </xf>
    <xf numFmtId="165" fontId="4" fillId="4" borderId="8"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12" fillId="6" borderId="9"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5" fontId="17" fillId="7" borderId="9" xfId="0" applyFont="true" applyBorder="true" applyAlignment="true" applyProtection="true">
      <alignment horizontal="center" vertical="center" textRotation="0" wrapText="false" indent="0" shrinkToFit="false"/>
      <protection locked="true" hidden="false"/>
    </xf>
    <xf numFmtId="169" fontId="17" fillId="7" borderId="9" xfId="0" applyFont="true" applyBorder="true" applyAlignment="true" applyProtection="true">
      <alignment horizontal="center" vertical="center" textRotation="0" wrapText="false" indent="0" shrinkToFit="false"/>
      <protection locked="true" hidden="false"/>
    </xf>
    <xf numFmtId="170" fontId="17" fillId="7" borderId="9"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18" fillId="7" borderId="9" xfId="0" applyFont="true" applyBorder="true" applyAlignment="true" applyProtection="true">
      <alignment horizontal="center" vertical="center" textRotation="0" wrapText="false" indent="0" shrinkToFit="false"/>
      <protection locked="true" hidden="false"/>
    </xf>
    <xf numFmtId="171" fontId="19" fillId="7" borderId="9" xfId="0" applyFont="true" applyBorder="true" applyAlignment="true" applyProtection="true">
      <alignment horizontal="center" vertical="center" textRotation="0" wrapText="false" indent="0" shrinkToFit="false"/>
      <protection locked="true" hidden="false"/>
    </xf>
    <xf numFmtId="165" fontId="20" fillId="3" borderId="9"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left" vertical="center" textRotation="0" wrapText="tru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71" fontId="23" fillId="2" borderId="0" xfId="0" applyFont="true" applyBorder="true" applyAlignment="true" applyProtection="true">
      <alignment horizontal="left" vertical="center" textRotation="0" wrapText="tru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5" fontId="23" fillId="2" borderId="0" xfId="0" applyFont="true" applyBorder="true" applyAlignment="true" applyProtection="true">
      <alignment horizontal="left" vertical="center" textRotation="0" wrapText="true" indent="0" shrinkToFit="false"/>
      <protection locked="true" hidden="false"/>
    </xf>
    <xf numFmtId="165" fontId="24" fillId="2" borderId="0" xfId="0" applyFont="true" applyBorder="true" applyAlignment="true" applyProtection="true">
      <alignment horizontal="left" vertical="bottom" textRotation="0" wrapText="true" indent="0" shrinkToFit="false"/>
      <protection locked="true" hidden="false"/>
    </xf>
    <xf numFmtId="165" fontId="25" fillId="2" borderId="0" xfId="0" applyFont="true" applyBorder="true" applyAlignment="true" applyProtection="true">
      <alignment horizontal="left" vertical="bottom"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4" fillId="8" borderId="0" xfId="0" applyFont="true" applyBorder="false" applyAlignment="true" applyProtection="true">
      <alignment horizontal="center" vertical="center" textRotation="0" wrapText="false" indent="0" shrinkToFit="false"/>
      <protection locked="true" hidden="false"/>
    </xf>
    <xf numFmtId="166" fontId="29" fillId="9" borderId="0" xfId="0" applyFont="true" applyBorder="fals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7" fontId="4" fillId="10" borderId="0" xfId="0" applyFont="true" applyBorder="false" applyAlignment="true" applyProtection="true">
      <alignment horizontal="center" vertical="center" textRotation="0" wrapText="false" indent="0" shrinkToFit="false"/>
      <protection locked="true" hidden="false"/>
    </xf>
    <xf numFmtId="167" fontId="12" fillId="10" borderId="0" xfId="0" applyFont="true" applyBorder="false" applyAlignment="true" applyProtection="true">
      <alignment horizontal="center" vertical="center" textRotation="0" wrapText="false" indent="0" shrinkToFit="false"/>
      <protection locked="true" hidden="false"/>
    </xf>
    <xf numFmtId="166" fontId="4" fillId="10" borderId="0" xfId="0" applyFont="true" applyBorder="false" applyAlignment="true" applyProtection="true">
      <alignment horizontal="center" vertical="center" textRotation="0" wrapText="false" indent="0" shrinkToFit="false"/>
      <protection locked="true" hidden="false"/>
    </xf>
    <xf numFmtId="166" fontId="12" fillId="10" borderId="0" xfId="0" applyFont="true" applyBorder="false" applyAlignment="true" applyProtection="true">
      <alignment horizontal="center" vertical="center" textRotation="0" wrapText="false" indent="0" shrinkToFit="false"/>
      <protection locked="true" hidden="false"/>
    </xf>
    <xf numFmtId="166" fontId="12" fillId="5"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6" fontId="12" fillId="8" borderId="0" xfId="0" applyFont="true" applyBorder="false" applyAlignment="true" applyProtection="true">
      <alignment horizontal="center" vertical="center" textRotation="0" wrapText="false" indent="0" shrinkToFit="false"/>
      <protection locked="true" hidden="false"/>
    </xf>
    <xf numFmtId="166" fontId="30" fillId="8" borderId="0" xfId="0" applyFont="true" applyBorder="fals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6" fontId="30" fillId="4"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30" fillId="3" borderId="0" xfId="0" applyFont="true" applyBorder="false" applyAlignment="true" applyProtection="true">
      <alignment horizontal="center" vertical="center" textRotation="0" wrapText="false" indent="0" shrinkToFit="false"/>
      <protection locked="true" hidden="false"/>
    </xf>
    <xf numFmtId="166" fontId="30"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6" fontId="32" fillId="11" borderId="0" xfId="0" applyFont="true" applyBorder="false" applyAlignment="true" applyProtection="true">
      <alignment horizontal="center" vertical="center" textRotation="0" wrapText="false" indent="0" shrinkToFit="false"/>
      <protection locked="true" hidden="false"/>
    </xf>
    <xf numFmtId="166" fontId="14" fillId="12" borderId="0" xfId="0" applyFont="true" applyBorder="false" applyAlignment="true" applyProtection="true">
      <alignment horizontal="center" vertical="center" textRotation="0" wrapText="false" indent="0" shrinkToFit="false"/>
      <protection locked="true" hidden="false"/>
    </xf>
    <xf numFmtId="166" fontId="4" fillId="1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34"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19" fillId="12" borderId="0" xfId="0" applyFont="true" applyBorder="false" applyAlignment="true" applyProtection="true">
      <alignment horizontal="center" vertical="center" textRotation="0" wrapText="false" indent="0" shrinkToFit="false"/>
      <protection locked="true" hidden="false"/>
    </xf>
    <xf numFmtId="166" fontId="4" fillId="9" borderId="0" xfId="0" applyFont="true" applyBorder="false" applyAlignment="true" applyProtection="true">
      <alignment horizontal="center" vertical="center" textRotation="0" wrapText="false" indent="0" shrinkToFit="false"/>
      <protection locked="true" hidden="false"/>
    </xf>
    <xf numFmtId="166" fontId="18" fillId="7" borderId="0" xfId="0" applyFont="true" applyBorder="false" applyAlignment="true" applyProtection="true">
      <alignment horizontal="center" vertical="center" textRotation="0" wrapText="false" indent="0" shrinkToFit="false"/>
      <protection locked="true" hidden="false"/>
    </xf>
    <xf numFmtId="166" fontId="30" fillId="13" borderId="0" xfId="0" applyFont="true" applyBorder="false" applyAlignment="true" applyProtection="true">
      <alignment horizontal="center" vertical="center" textRotation="0" wrapText="false" indent="0" shrinkToFit="false"/>
      <protection locked="true" hidden="false"/>
    </xf>
    <xf numFmtId="166" fontId="35" fillId="5" borderId="0" xfId="0" applyFont="true" applyBorder="false" applyAlignment="true" applyProtection="true">
      <alignment horizontal="center" vertical="center" textRotation="0" wrapText="false" indent="0" shrinkToFit="false"/>
      <protection locked="true" hidden="false"/>
    </xf>
    <xf numFmtId="165" fontId="18" fillId="7" borderId="0" xfId="0" applyFont="true" applyBorder="false" applyAlignment="true" applyProtection="true">
      <alignment horizontal="center" vertical="center" textRotation="0" wrapText="false" indent="0" shrinkToFit="false"/>
      <protection locked="true" hidden="false"/>
    </xf>
    <xf numFmtId="166" fontId="36" fillId="14" borderId="0" xfId="0" applyFont="true" applyBorder="false" applyAlignment="true" applyProtection="true">
      <alignment horizontal="center" vertical="center" textRotation="0" wrapText="false" indent="0" shrinkToFit="false"/>
      <protection locked="true" hidden="false"/>
    </xf>
    <xf numFmtId="166" fontId="6" fillId="15" borderId="0" xfId="0" applyFont="true" applyBorder="false" applyAlignment="true" applyProtection="true">
      <alignment horizontal="center" vertical="center" textRotation="0" wrapText="false" indent="0" shrinkToFit="false"/>
      <protection locked="true" hidden="false"/>
    </xf>
    <xf numFmtId="165" fontId="6" fillId="15" borderId="0" xfId="0" applyFont="true" applyBorder="false" applyAlignment="true" applyProtection="true">
      <alignment horizontal="center" vertical="center" textRotation="0" wrapText="false" indent="0" shrinkToFit="false"/>
      <protection locked="true" hidden="false"/>
    </xf>
    <xf numFmtId="165" fontId="6" fillId="9" borderId="0" xfId="0" applyFont="true" applyBorder="false" applyAlignment="true" applyProtection="true">
      <alignment horizontal="center" vertical="center" textRotation="0" wrapText="false" indent="0" shrinkToFit="false"/>
      <protection locked="true" hidden="false"/>
    </xf>
    <xf numFmtId="165" fontId="4" fillId="16" borderId="0" xfId="0" applyFont="true" applyBorder="false" applyAlignment="true" applyProtection="true">
      <alignment horizontal="center" vertical="center" textRotation="0" wrapText="false" indent="0" shrinkToFit="false"/>
      <protection locked="true" hidden="false"/>
    </xf>
    <xf numFmtId="165" fontId="32" fillId="16" borderId="0" xfId="0" applyFont="true" applyBorder="false" applyAlignment="true" applyProtection="true">
      <alignment horizontal="center" vertical="center" textRotation="0" wrapText="false" indent="0" shrinkToFit="false"/>
      <protection locked="true" hidden="false"/>
    </xf>
    <xf numFmtId="165" fontId="34" fillId="14" borderId="0" xfId="0" applyFont="true" applyBorder="false" applyAlignment="true" applyProtection="true">
      <alignment horizontal="center" vertical="center" textRotation="0" wrapText="false" indent="0" shrinkToFit="false"/>
      <protection locked="true" hidden="false"/>
    </xf>
    <xf numFmtId="165" fontId="4" fillId="15" borderId="0" xfId="0" applyFont="true" applyBorder="false" applyAlignment="true" applyProtection="true">
      <alignment horizontal="center" vertical="center" textRotation="0" wrapText="false" indent="0" shrinkToFit="false"/>
      <protection locked="true" hidden="false"/>
    </xf>
    <xf numFmtId="169" fontId="4" fillId="15" borderId="0" xfId="0" applyFont="true" applyBorder="fals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5" fontId="12" fillId="9" borderId="0" xfId="0" applyFont="true" applyBorder="false" applyAlignment="true" applyProtection="true">
      <alignment horizontal="center" vertical="center" textRotation="0" wrapText="false" indent="0" shrinkToFit="false"/>
      <protection locked="true" hidden="false"/>
    </xf>
    <xf numFmtId="165" fontId="4" fillId="15" borderId="0" xfId="0" applyFont="true" applyBorder="false" applyAlignment="true" applyProtection="true">
      <alignment horizontal="general" vertical="center" textRotation="0" wrapText="false" indent="0" shrinkToFit="false"/>
      <protection locked="true" hidden="false"/>
    </xf>
    <xf numFmtId="166" fontId="28" fillId="15" borderId="0" xfId="0" applyFont="true" applyBorder="fals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5" fontId="12" fillId="3" borderId="0" xfId="0" applyFont="true" applyBorder="fals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center" vertical="center" textRotation="0" wrapText="false" indent="0" shrinkToFit="false"/>
      <protection locked="true" hidden="false"/>
    </xf>
    <xf numFmtId="166" fontId="32" fillId="5" borderId="0" xfId="0" applyFont="true" applyBorder="false" applyAlignment="true" applyProtection="true">
      <alignment horizontal="center" vertical="center" textRotation="0" wrapText="false" indent="0" shrinkToFit="false"/>
      <protection locked="true" hidden="false"/>
    </xf>
    <xf numFmtId="166" fontId="34" fillId="5"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center" vertical="center" textRotation="0" wrapText="false" indent="0" shrinkToFit="false"/>
      <protection locked="true" hidden="false"/>
    </xf>
    <xf numFmtId="166" fontId="37" fillId="7"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30" fillId="6" borderId="0" xfId="0" applyFont="true" applyBorder="false" applyAlignment="true" applyProtection="true">
      <alignment horizontal="center" vertical="center" textRotation="0" wrapText="false" indent="0" shrinkToFit="false"/>
      <protection locked="true" hidden="false"/>
    </xf>
    <xf numFmtId="167" fontId="30" fillId="6" borderId="0" xfId="0" applyFont="true" applyBorder="false" applyAlignment="true" applyProtection="true">
      <alignment horizontal="center" vertical="center" textRotation="0" wrapText="false" indent="0" shrinkToFit="false"/>
      <protection locked="true" hidden="false"/>
    </xf>
    <xf numFmtId="166" fontId="36" fillId="6" borderId="0" xfId="0" applyFont="true" applyBorder="false" applyAlignment="true" applyProtection="true">
      <alignment horizontal="center" vertical="center" textRotation="0" wrapText="true" indent="0" shrinkToFit="false"/>
      <protection locked="true" hidden="false"/>
    </xf>
    <xf numFmtId="166" fontId="14" fillId="6" borderId="0" xfId="0" applyFont="true" applyBorder="false" applyAlignment="true" applyProtection="true">
      <alignment horizontal="center" vertical="center" textRotation="0" wrapText="true" indent="0" shrinkToFit="false"/>
      <protection locked="true" hidden="false"/>
    </xf>
    <xf numFmtId="165" fontId="14" fillId="6" borderId="0" xfId="0" applyFont="true" applyBorder="false" applyAlignment="true" applyProtection="true">
      <alignment horizontal="center" vertical="center" textRotation="0" wrapText="false" indent="0" shrinkToFit="false"/>
      <protection locked="true" hidden="false"/>
    </xf>
    <xf numFmtId="169" fontId="12" fillId="6" borderId="0" xfId="0" applyFont="true" applyBorder="false" applyAlignment="true" applyProtection="true">
      <alignment horizontal="center" vertical="center" textRotation="0" wrapText="false" indent="0" shrinkToFit="false"/>
      <protection locked="true" hidden="false"/>
    </xf>
    <xf numFmtId="165" fontId="12" fillId="6" borderId="0" xfId="0" applyFont="true" applyBorder="false" applyAlignment="true" applyProtection="true">
      <alignment horizontal="general" vertical="center" textRotation="0" wrapText="true" indent="0" shrinkToFit="false"/>
      <protection locked="true" hidden="false"/>
    </xf>
    <xf numFmtId="165" fontId="12" fillId="2" borderId="0" xfId="0" applyFont="true" applyBorder="fals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2" fillId="6" borderId="0" xfId="0" applyFont="true" applyBorder="false" applyAlignment="true" applyProtection="true">
      <alignment horizontal="center" vertical="center" textRotation="0" wrapText="false" indent="0" shrinkToFit="false"/>
      <protection locked="true" hidden="false"/>
    </xf>
    <xf numFmtId="170" fontId="12" fillId="6" borderId="0" xfId="0" applyFont="true" applyBorder="false" applyAlignment="true" applyProtection="true">
      <alignment horizontal="center" vertical="center" textRotation="0" wrapText="false" indent="0" shrinkToFit="false"/>
      <protection locked="true" hidden="false"/>
    </xf>
    <xf numFmtId="167" fontId="12" fillId="6"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7" fontId="41" fillId="3"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72" fontId="40" fillId="0" borderId="11"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72" fontId="0" fillId="0" borderId="9" xfId="0" applyFont="fals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0" fillId="15" borderId="16" xfId="0" applyFont="false" applyBorder="true" applyAlignment="true" applyProtection="true">
      <alignment horizontal="left" vertical="center" textRotation="0" wrapText="false" indent="0" shrinkToFit="false"/>
      <protection locked="true" hidden="false"/>
    </xf>
    <xf numFmtId="164" fontId="0" fillId="15"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42"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6" fontId="18" fillId="3"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2" fillId="9" borderId="10"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7" fontId="41" fillId="9" borderId="13" xfId="0" applyFont="true" applyBorder="true" applyAlignment="true" applyProtection="true">
      <alignment horizontal="center" vertical="center" textRotation="0" wrapText="false" indent="0" shrinkToFit="false"/>
      <protection locked="true" hidden="false"/>
    </xf>
    <xf numFmtId="167" fontId="5" fillId="0"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7" fontId="43"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left"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6" fontId="18" fillId="9" borderId="17"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28" fillId="3" borderId="0" xfId="0" applyFont="true" applyBorder="false" applyAlignment="true" applyProtection="true">
      <alignment horizontal="center" vertical="center" textRotation="0" wrapText="false" indent="0" shrinkToFit="false"/>
      <protection locked="true" hidden="false"/>
    </xf>
    <xf numFmtId="166" fontId="4" fillId="3" borderId="0" xfId="0" applyFont="true" applyBorder="false" applyAlignment="true" applyProtection="true">
      <alignment horizontal="general" vertical="center" textRotation="0" wrapText="false" indent="0" shrinkToFit="false"/>
      <protection locked="true" hidden="false"/>
    </xf>
    <xf numFmtId="166" fontId="4" fillId="3"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000000"/>
        <sz val="11"/>
      </font>
      <fill>
        <patternFill>
          <bgColor rgb="FFFFFFFF"/>
        </patternFill>
      </fill>
      <border diagonalUp="false" diagonalDown="false">
        <left style="thin"/>
        <right style="thin"/>
        <top style="thin"/>
        <bottom style="thin"/>
        <diagonal/>
      </border>
    </dxf>
    <dxf>
      <font>
        <name val="Calibri"/>
        <charset val="161"/>
        <family val="2"/>
        <color rgb="FFFFFFFF"/>
        <sz val="11"/>
      </font>
      <fill>
        <patternFill>
          <bgColor rgb="FFFF0000"/>
        </patternFill>
      </fill>
    </dxf>
    <dxf>
      <font>
        <name val="Calibri"/>
        <charset val="161"/>
        <family val="2"/>
        <color rgb="FF000000"/>
        <sz val="11"/>
      </font>
      <fill>
        <patternFill>
          <bgColor rgb="FFFFFFFF"/>
        </patternFill>
      </fill>
      <border diagonalUp="false" diagonalDown="false">
        <left style="thin"/>
        <right style="thin"/>
        <top style="thin"/>
        <bottom style="thin"/>
        <diagonal/>
      </border>
    </dxf>
    <dxf>
      <font>
        <name val="Calibri"/>
        <charset val="161"/>
        <family val="2"/>
        <color rgb="FFFF0000"/>
        <sz val="11"/>
      </font>
      <fill>
        <patternFill>
          <bgColor rgb="FF00FF00"/>
        </patternFill>
      </fill>
    </dxf>
    <dxf>
      <font>
        <name val="Calibri"/>
        <charset val="161"/>
        <family val="2"/>
        <color rgb="FF00FF00"/>
        <sz val="11"/>
      </font>
      <border diagonalUp="false" diagonalDown="false">
        <left/>
        <right style="thin"/>
        <top style="thin"/>
        <bottom style="thin"/>
        <diagonal/>
      </border>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FF0000"/>
        <sz val="11"/>
      </font>
      <fill>
        <patternFill>
          <bgColor rgb="FF00FF00"/>
        </patternFill>
      </fill>
    </dxf>
    <dxf>
      <font>
        <name val="Calibri"/>
        <charset val="161"/>
        <family val="2"/>
        <color rgb="FF000000"/>
        <sz val="11"/>
      </font>
      <fill>
        <patternFill>
          <bgColor rgb="FFCCFFCC"/>
        </patternFill>
      </fill>
    </dxf>
    <dxf>
      <font>
        <name val="Calibri"/>
        <charset val="161"/>
        <family val="2"/>
        <color rgb="FF000000"/>
        <sz val="11"/>
      </font>
      <fill>
        <patternFill>
          <bgColor rgb="FFCCFFCC"/>
        </patternFill>
      </fill>
    </dxf>
    <dxf>
      <font>
        <name val="Calibri"/>
        <charset val="161"/>
        <family val="2"/>
        <color rgb="FF000000"/>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Μηδενισμός δεδομένων" hidden="0"/>
            <xdr:cNvSpPr/>
          </xdr:nvSpPr>
          <xdr:spPr>
            <a:xfrm>
              <a:off x="0" y="0"/>
              <a:ext cx="0" cy="0"/>
            </a:xfrm>
            <a:prstGeom prst="rect">
              <a:avLst/>
            </a:prstGeom>
          </xdr:spPr>
          <xdr:txBody>
            <a:bodyPr anchor="ctr">
              <a:noAutofit/>
            </a:bodyPr>
            <a:p>
              <a:r>
                <a:t>Μηδενισμός δεδομένων</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8"/>
    </sheetView>
  </sheetViews>
  <sheetFormatPr defaultColWidth="13.28125" defaultRowHeight="21.75" zeroHeight="false" outlineLevelRow="0" outlineLevelCol="0"/>
  <cols>
    <col collapsed="false" customWidth="true" hidden="false" outlineLevel="0" max="1" min="1" style="1" width="2.13"/>
    <col collapsed="false" customWidth="true" hidden="false" outlineLevel="0" max="2" min="2" style="2" width="4.7"/>
    <col collapsed="false" customWidth="true" hidden="false" outlineLevel="0" max="3" min="3" style="2" width="26.42"/>
    <col collapsed="false" customWidth="true" hidden="false" outlineLevel="0" max="4" min="4" style="2" width="53.71"/>
    <col collapsed="false" customWidth="true" hidden="false" outlineLevel="0" max="5" min="5" style="3" width="8.41"/>
    <col collapsed="false" customWidth="true" hidden="false" outlineLevel="0" max="6" min="6" style="2" width="23.41"/>
    <col collapsed="false" customWidth="true" hidden="false" outlineLevel="0" max="7" min="7" style="2" width="1.13"/>
    <col collapsed="false" customWidth="false" hidden="false" outlineLevel="0" max="9" min="8" style="2" width="13.28"/>
    <col collapsed="false" customWidth="true" hidden="true" outlineLevel="0" max="10" min="10" style="3" width="7.85"/>
    <col collapsed="false" customWidth="true" hidden="true" outlineLevel="0" max="12" min="11" style="2" width="7.85"/>
    <col collapsed="false" customWidth="true" hidden="true" outlineLevel="0" max="13" min="13" style="2" width="12.99"/>
    <col collapsed="false" customWidth="true" hidden="true" outlineLevel="0" max="14" min="14" style="2" width="10.71"/>
    <col collapsed="false" customWidth="true" hidden="true" outlineLevel="0" max="15" min="15" style="2" width="7.85"/>
    <col collapsed="false" customWidth="true" hidden="true" outlineLevel="0" max="16" min="16" style="3" width="7.85"/>
    <col collapsed="false" customWidth="true" hidden="true" outlineLevel="0" max="17" min="17" style="2" width="22.14"/>
    <col collapsed="false" customWidth="true" hidden="true" outlineLevel="0" max="18" min="18" style="4" width="36.99"/>
    <col collapsed="false" customWidth="true" hidden="true" outlineLevel="0" max="19" min="19" style="5" width="22.14"/>
    <col collapsed="false" customWidth="true" hidden="true" outlineLevel="0" max="20" min="20" style="6" width="22.14"/>
    <col collapsed="false" customWidth="true" hidden="true" outlineLevel="0" max="22" min="21" style="7" width="22.14"/>
    <col collapsed="false" customWidth="true" hidden="true" outlineLevel="0" max="23" min="23" style="7" width="23.28"/>
    <col collapsed="false" customWidth="true" hidden="true" outlineLevel="0" max="24" min="24" style="7" width="23.14"/>
    <col collapsed="false" customWidth="true" hidden="true" outlineLevel="0" max="25" min="25" style="7" width="21.28"/>
    <col collapsed="false" customWidth="true" hidden="true" outlineLevel="0" max="26" min="26" style="7" width="18.14"/>
    <col collapsed="false" customWidth="true" hidden="true" outlineLevel="0" max="27" min="27" style="1" width="22.99"/>
    <col collapsed="false" customWidth="true" hidden="true" outlineLevel="0" max="28" min="28" style="1" width="25.28"/>
    <col collapsed="false" customWidth="true" hidden="true" outlineLevel="0" max="29" min="29" style="1" width="21.99"/>
    <col collapsed="false" customWidth="true" hidden="true" outlineLevel="0" max="30" min="30" style="1" width="24.28"/>
    <col collapsed="false" customWidth="true" hidden="true" outlineLevel="0" max="31" min="31" style="1" width="16.13"/>
    <col collapsed="false" customWidth="true" hidden="true" outlineLevel="0" max="34" min="32" style="1" width="17.7"/>
    <col collapsed="false" customWidth="true" hidden="true" outlineLevel="0" max="35" min="35" style="1" width="16.56"/>
    <col collapsed="false" customWidth="true" hidden="true" outlineLevel="0" max="36" min="36" style="1" width="20.41"/>
    <col collapsed="false" customWidth="false" hidden="false" outlineLevel="0" max="257" min="37" style="1" width="13.28"/>
  </cols>
  <sheetData>
    <row r="1" customFormat="false" ht="23.25" hidden="false" customHeight="true" outlineLevel="0" collapsed="false">
      <c r="A1" s="8" t="s">
        <v>0</v>
      </c>
      <c r="B1" s="8"/>
      <c r="C1" s="8"/>
      <c r="D1" s="8"/>
      <c r="E1" s="8"/>
      <c r="F1" s="8"/>
      <c r="G1" s="9"/>
      <c r="H1" s="9"/>
      <c r="I1" s="9"/>
      <c r="AK1" s="10"/>
      <c r="AL1" s="10"/>
      <c r="AM1" s="10"/>
      <c r="AN1" s="10"/>
    </row>
    <row r="2" customFormat="false" ht="27" hidden="false" customHeight="true" outlineLevel="0" collapsed="false">
      <c r="A2" s="10"/>
      <c r="B2" s="11" t="s">
        <v>1</v>
      </c>
      <c r="C2" s="11"/>
      <c r="D2" s="11"/>
      <c r="E2" s="11"/>
      <c r="F2" s="11"/>
      <c r="G2" s="9"/>
      <c r="H2" s="9"/>
      <c r="I2" s="9"/>
      <c r="J2" s="12"/>
      <c r="K2" s="13"/>
      <c r="L2" s="13"/>
      <c r="M2" s="13"/>
      <c r="N2" s="13"/>
      <c r="O2" s="13"/>
      <c r="P2" s="12"/>
      <c r="Q2" s="13"/>
      <c r="R2" s="14"/>
      <c r="S2" s="15"/>
      <c r="T2" s="16"/>
      <c r="U2" s="17"/>
      <c r="V2" s="17"/>
      <c r="W2" s="17"/>
      <c r="X2" s="17"/>
      <c r="Y2" s="17"/>
      <c r="Z2" s="17"/>
      <c r="AA2" s="18"/>
      <c r="AB2" s="18"/>
      <c r="AC2" s="18"/>
      <c r="AD2" s="18"/>
      <c r="AE2" s="18"/>
      <c r="AF2" s="18"/>
      <c r="AG2" s="18"/>
      <c r="AH2" s="18"/>
      <c r="AI2" s="18"/>
      <c r="AJ2" s="18"/>
      <c r="AK2" s="10"/>
      <c r="AL2" s="10"/>
      <c r="AM2" s="10"/>
      <c r="AN2" s="10"/>
    </row>
    <row r="3" customFormat="false" ht="14.25" hidden="false" customHeight="true" outlineLevel="0" collapsed="false">
      <c r="A3" s="10"/>
      <c r="B3" s="19" t="s">
        <v>2</v>
      </c>
      <c r="C3" s="19"/>
      <c r="D3" s="19"/>
      <c r="E3" s="19"/>
      <c r="F3" s="19"/>
      <c r="G3" s="9"/>
      <c r="H3" s="9"/>
      <c r="I3" s="9"/>
      <c r="AE3" s="20"/>
      <c r="AF3" s="20"/>
      <c r="AG3" s="20"/>
      <c r="AH3" s="20"/>
      <c r="AI3" s="20"/>
      <c r="AJ3" s="20"/>
      <c r="AK3" s="10"/>
      <c r="AL3" s="10"/>
      <c r="AM3" s="10"/>
      <c r="AN3" s="10"/>
    </row>
    <row r="4" customFormat="false" ht="16.5" hidden="false" customHeight="true" outlineLevel="0" collapsed="false">
      <c r="A4" s="10"/>
      <c r="B4" s="21" t="s">
        <v>3</v>
      </c>
      <c r="C4" s="21"/>
      <c r="D4" s="21"/>
      <c r="E4" s="21"/>
      <c r="F4" s="21"/>
      <c r="G4" s="9"/>
      <c r="H4" s="9"/>
      <c r="I4" s="9"/>
      <c r="AE4" s="20"/>
      <c r="AF4" s="20"/>
      <c r="AG4" s="20"/>
      <c r="AH4" s="20"/>
      <c r="AI4" s="20"/>
      <c r="AJ4" s="20"/>
      <c r="AK4" s="10"/>
      <c r="AL4" s="10"/>
      <c r="AM4" s="10"/>
      <c r="AN4" s="10"/>
    </row>
    <row r="5" customFormat="false" ht="29.25" hidden="false" customHeight="true" outlineLevel="0" collapsed="false">
      <c r="A5" s="10"/>
      <c r="B5" s="22"/>
      <c r="C5" s="23"/>
      <c r="D5" s="23"/>
      <c r="E5" s="23"/>
      <c r="F5" s="23"/>
      <c r="G5" s="24"/>
      <c r="H5" s="9"/>
      <c r="I5" s="9"/>
      <c r="AE5" s="20"/>
      <c r="AF5" s="20"/>
      <c r="AG5" s="20"/>
      <c r="AH5" s="20"/>
      <c r="AI5" s="20"/>
      <c r="AJ5" s="20"/>
      <c r="AK5" s="10"/>
      <c r="AL5" s="10"/>
      <c r="AM5" s="10"/>
      <c r="AN5" s="10"/>
    </row>
    <row r="6" customFormat="false" ht="35.25" hidden="false" customHeight="true" outlineLevel="0" collapsed="false">
      <c r="A6" s="10"/>
      <c r="B6" s="25" t="s">
        <v>4</v>
      </c>
      <c r="C6" s="25"/>
      <c r="D6" s="26"/>
      <c r="E6" s="26"/>
      <c r="F6" s="26"/>
      <c r="G6" s="27"/>
      <c r="H6" s="9"/>
      <c r="I6" s="9"/>
      <c r="AE6" s="20"/>
      <c r="AF6" s="20"/>
      <c r="AG6" s="20"/>
      <c r="AH6" s="20"/>
      <c r="AI6" s="20"/>
      <c r="AJ6" s="20"/>
      <c r="AK6" s="10"/>
      <c r="AL6" s="10"/>
      <c r="AM6" s="10"/>
      <c r="AN6" s="10"/>
    </row>
    <row r="7" customFormat="false" ht="3.75" hidden="false" customHeight="true" outlineLevel="0" collapsed="false">
      <c r="A7" s="10"/>
      <c r="B7" s="28"/>
      <c r="C7" s="28"/>
      <c r="D7" s="28"/>
      <c r="E7" s="28"/>
      <c r="F7" s="28"/>
      <c r="G7" s="27"/>
      <c r="H7" s="9"/>
      <c r="I7" s="9"/>
      <c r="AE7" s="20"/>
      <c r="AF7" s="20"/>
      <c r="AG7" s="20"/>
      <c r="AH7" s="20"/>
      <c r="AI7" s="20"/>
      <c r="AJ7" s="20"/>
      <c r="AK7" s="10"/>
      <c r="AL7" s="10"/>
      <c r="AM7" s="10"/>
      <c r="AN7" s="10"/>
    </row>
    <row r="8" customFormat="false" ht="34.5" hidden="false" customHeight="true" outlineLevel="0" collapsed="false">
      <c r="A8" s="10"/>
      <c r="B8" s="25" t="s">
        <v>5</v>
      </c>
      <c r="C8" s="25"/>
      <c r="D8" s="29"/>
      <c r="E8" s="29"/>
      <c r="F8" s="29"/>
      <c r="G8" s="27"/>
      <c r="H8" s="9"/>
      <c r="I8" s="9"/>
      <c r="AE8" s="20"/>
      <c r="AF8" s="20"/>
      <c r="AG8" s="20"/>
      <c r="AH8" s="20"/>
      <c r="AI8" s="20"/>
      <c r="AJ8" s="20"/>
      <c r="AK8" s="10"/>
      <c r="AL8" s="10"/>
      <c r="AM8" s="10"/>
      <c r="AN8" s="10"/>
    </row>
    <row r="9" customFormat="false" ht="3" hidden="false" customHeight="true" outlineLevel="0" collapsed="false">
      <c r="A9" s="10"/>
      <c r="B9" s="28"/>
      <c r="C9" s="28"/>
      <c r="D9" s="28"/>
      <c r="E9" s="28"/>
      <c r="F9" s="28"/>
      <c r="G9" s="27"/>
      <c r="H9" s="9"/>
      <c r="I9" s="9"/>
      <c r="AE9" s="20"/>
      <c r="AF9" s="20"/>
      <c r="AG9" s="20"/>
      <c r="AH9" s="20"/>
      <c r="AI9" s="20"/>
      <c r="AJ9" s="20"/>
      <c r="AK9" s="10"/>
      <c r="AL9" s="10"/>
      <c r="AM9" s="10"/>
      <c r="AN9" s="10"/>
    </row>
    <row r="10" customFormat="false" ht="17.25" hidden="false" customHeight="true" outlineLevel="0" collapsed="false">
      <c r="A10" s="10"/>
      <c r="B10" s="25" t="str">
        <f aca="false">IF(V65=0,"","ΣΥΝΟΛΟ ΑΠΟΣΧΟΛΟΥΜΕΝΩΝ ΕΡΓΑΖΟΜΕΝΩΝ ΚΑΤΆ ΤΗΝ 1/9/2020")</f>
        <v/>
      </c>
      <c r="C10" s="25"/>
      <c r="D10" s="25"/>
      <c r="E10" s="25"/>
      <c r="F10" s="30"/>
      <c r="G10" s="27"/>
      <c r="H10" s="9"/>
      <c r="I10" s="9"/>
      <c r="AE10" s="20"/>
      <c r="AF10" s="20"/>
      <c r="AG10" s="20"/>
      <c r="AH10" s="20"/>
      <c r="AI10" s="20"/>
      <c r="AJ10" s="20"/>
      <c r="AK10" s="10"/>
      <c r="AL10" s="10"/>
      <c r="AM10" s="10"/>
      <c r="AN10" s="10"/>
    </row>
    <row r="11" customFormat="false" ht="3" hidden="false" customHeight="true" outlineLevel="0" collapsed="false">
      <c r="A11" s="10"/>
      <c r="B11" s="28"/>
      <c r="C11" s="28"/>
      <c r="D11" s="28"/>
      <c r="E11" s="28"/>
      <c r="F11" s="28"/>
      <c r="G11" s="27"/>
      <c r="H11" s="9"/>
      <c r="I11" s="9"/>
      <c r="AK11" s="10"/>
      <c r="AL11" s="10"/>
      <c r="AM11" s="10"/>
      <c r="AN11" s="10"/>
    </row>
    <row r="12" customFormat="false" ht="17.25" hidden="false" customHeight="true" outlineLevel="0" collapsed="false">
      <c r="A12" s="10"/>
      <c r="B12" s="25" t="str">
        <f aca="false">IF(Q71=1,"Η ΕΠΙΧΕΙΡΗΣΗ ΔΙΑΘΕΤΕΙ ΦΟΡΟΛΟΓΙΚΗ ΤΑΜΕΙΑΚΗ ΜΗΧΑΝΗ","")</f>
        <v/>
      </c>
      <c r="C12" s="25"/>
      <c r="D12" s="25"/>
      <c r="E12" s="25"/>
      <c r="F12" s="30"/>
      <c r="G12" s="27"/>
      <c r="H12" s="9"/>
      <c r="I12" s="9"/>
      <c r="AK12" s="10"/>
      <c r="AL12" s="10"/>
      <c r="AM12" s="10"/>
      <c r="AN12" s="10"/>
    </row>
    <row r="13" customFormat="false" ht="3" hidden="false" customHeight="true" outlineLevel="0" collapsed="false">
      <c r="A13" s="10"/>
      <c r="B13" s="28"/>
      <c r="C13" s="28"/>
      <c r="D13" s="28"/>
      <c r="E13" s="28"/>
      <c r="F13" s="28"/>
      <c r="G13" s="27"/>
      <c r="H13" s="9"/>
      <c r="I13" s="9"/>
      <c r="AK13" s="10"/>
      <c r="AL13" s="10"/>
      <c r="AM13" s="10"/>
      <c r="AN13" s="10"/>
    </row>
    <row r="14" customFormat="false" ht="25.5" hidden="false" customHeight="true" outlineLevel="0" collapsed="false">
      <c r="A14" s="10"/>
      <c r="B14" s="31" t="str">
        <f aca="false">IF(P73=1,Y152,"")</f>
        <v/>
      </c>
      <c r="C14" s="31"/>
      <c r="D14" s="31"/>
      <c r="E14" s="31"/>
      <c r="F14" s="30"/>
      <c r="G14" s="27"/>
      <c r="H14" s="9"/>
      <c r="I14" s="9"/>
      <c r="AK14" s="10"/>
      <c r="AL14" s="10"/>
      <c r="AM14" s="10"/>
      <c r="AN14" s="10"/>
    </row>
    <row r="15" customFormat="false" ht="3" hidden="false" customHeight="true" outlineLevel="0" collapsed="false">
      <c r="A15" s="10"/>
      <c r="B15" s="28"/>
      <c r="C15" s="28"/>
      <c r="D15" s="28"/>
      <c r="E15" s="28"/>
      <c r="F15" s="28"/>
      <c r="G15" s="27"/>
      <c r="H15" s="9"/>
      <c r="I15" s="9"/>
      <c r="AK15" s="10"/>
      <c r="AL15" s="10"/>
      <c r="AM15" s="10"/>
      <c r="AN15" s="10"/>
    </row>
    <row r="16" customFormat="false" ht="36" hidden="false" customHeight="true" outlineLevel="0" collapsed="false">
      <c r="A16" s="10"/>
      <c r="B16" s="31" t="str">
        <f aca="false">IF(P75=1,Y153,"")</f>
        <v/>
      </c>
      <c r="C16" s="31"/>
      <c r="D16" s="31"/>
      <c r="E16" s="31"/>
      <c r="F16" s="30"/>
      <c r="G16" s="27"/>
      <c r="H16" s="9"/>
      <c r="I16" s="9"/>
      <c r="AK16" s="10"/>
      <c r="AL16" s="10"/>
      <c r="AM16" s="10"/>
      <c r="AN16" s="10"/>
    </row>
    <row r="17" customFormat="false" ht="3" hidden="false" customHeight="true" outlineLevel="0" collapsed="false">
      <c r="A17" s="10"/>
      <c r="B17" s="28"/>
      <c r="C17" s="28"/>
      <c r="D17" s="28"/>
      <c r="E17" s="28"/>
      <c r="F17" s="28"/>
      <c r="G17" s="27"/>
      <c r="H17" s="9"/>
      <c r="I17" s="9"/>
      <c r="AK17" s="10"/>
      <c r="AL17" s="10"/>
      <c r="AM17" s="10"/>
      <c r="AN17" s="10"/>
    </row>
    <row r="18" customFormat="false" ht="18.75" hidden="false" customHeight="true" outlineLevel="0" collapsed="false">
      <c r="A18" s="10"/>
      <c r="B18" s="32" t="str">
        <f aca="false">IF(P77=1,"ΚΥΡΙΟΣ ΚΑΔ ΣΤΙΣ 5/11/2020 ή ΚΑΔ ΔΕΥΤ. ΔΡΑΣΤ/ΤΑΣ ΣΤΙΣ 5/11/2020 ΜΕ ΜΕΓΑΛΥΤΕΡΑ ΑΚΑΘ. ΕΣΟΔΑ ΕΤΟΥΣ 2018 ","")</f>
        <v/>
      </c>
      <c r="C18" s="32"/>
      <c r="D18" s="32"/>
      <c r="E18" s="32"/>
      <c r="F18" s="33"/>
      <c r="G18" s="27"/>
      <c r="H18" s="9"/>
      <c r="I18" s="9"/>
      <c r="AK18" s="10"/>
      <c r="AL18" s="10"/>
      <c r="AM18" s="10"/>
      <c r="AN18" s="10"/>
    </row>
    <row r="19" customFormat="false" ht="3" hidden="false" customHeight="true" outlineLevel="0" collapsed="false">
      <c r="A19" s="10"/>
      <c r="B19" s="28"/>
      <c r="C19" s="28"/>
      <c r="D19" s="28"/>
      <c r="E19" s="28"/>
      <c r="F19" s="28"/>
      <c r="G19" s="27"/>
      <c r="H19" s="9"/>
      <c r="I19" s="9"/>
      <c r="AK19" s="10"/>
      <c r="AL19" s="10"/>
      <c r="AM19" s="10"/>
      <c r="AN19" s="10"/>
    </row>
    <row r="20" customFormat="false" ht="26.25" hidden="false" customHeight="true" outlineLevel="0" collapsed="false">
      <c r="A20" s="10"/>
      <c r="B20" s="34" t="str">
        <f aca="false">V302</f>
        <v/>
      </c>
      <c r="C20" s="34"/>
      <c r="D20" s="34"/>
      <c r="E20" s="34"/>
      <c r="F20" s="34"/>
      <c r="G20" s="27"/>
      <c r="H20" s="9"/>
      <c r="I20" s="9"/>
      <c r="AK20" s="10"/>
      <c r="AL20" s="10"/>
      <c r="AM20" s="10"/>
      <c r="AN20" s="10"/>
    </row>
    <row r="21" customFormat="false" ht="65.25" hidden="false" customHeight="true" outlineLevel="0" collapsed="false">
      <c r="A21" s="10"/>
      <c r="B21" s="34" t="str">
        <f aca="false">V314</f>
        <v/>
      </c>
      <c r="C21" s="34"/>
      <c r="D21" s="34"/>
      <c r="E21" s="34"/>
      <c r="F21" s="34"/>
      <c r="G21" s="27"/>
      <c r="H21" s="9"/>
      <c r="I21" s="9"/>
      <c r="AK21" s="10"/>
      <c r="AL21" s="10"/>
      <c r="AM21" s="10"/>
      <c r="AN21" s="10"/>
    </row>
    <row r="22" customFormat="false" ht="3" hidden="false" customHeight="true" outlineLevel="0" collapsed="false">
      <c r="A22" s="10"/>
      <c r="B22" s="28"/>
      <c r="C22" s="28"/>
      <c r="D22" s="28"/>
      <c r="E22" s="28"/>
      <c r="F22" s="28"/>
      <c r="G22" s="27"/>
      <c r="H22" s="9"/>
      <c r="I22" s="9"/>
      <c r="AK22" s="10"/>
      <c r="AL22" s="10"/>
      <c r="AM22" s="10"/>
      <c r="AN22" s="10"/>
    </row>
    <row r="23" customFormat="false" ht="17.25" hidden="false" customHeight="true" outlineLevel="0" collapsed="false">
      <c r="A23" s="10"/>
      <c r="B23" s="25" t="str">
        <f aca="false">IF(F14="","",IF(U302=0,"","ΚΑΤΗΓΟΡΙΑ ΕΠΙΧ/ΣΗΣ"))</f>
        <v/>
      </c>
      <c r="C23" s="25"/>
      <c r="D23" s="35"/>
      <c r="E23" s="35"/>
      <c r="F23" s="35"/>
      <c r="G23" s="27"/>
      <c r="H23" s="9"/>
      <c r="I23" s="9"/>
      <c r="J23" s="3" t="n">
        <v>1</v>
      </c>
      <c r="K23" s="2" t="s">
        <v>6</v>
      </c>
      <c r="L23" s="36"/>
      <c r="M23" s="2" t="n">
        <f aca="false">Q106</f>
        <v>0</v>
      </c>
      <c r="AK23" s="10"/>
      <c r="AL23" s="10"/>
      <c r="AM23" s="10"/>
      <c r="AN23" s="10"/>
    </row>
    <row r="24" customFormat="false" ht="3" hidden="false" customHeight="true" outlineLevel="0" collapsed="false">
      <c r="A24" s="10"/>
      <c r="B24" s="28"/>
      <c r="C24" s="28"/>
      <c r="D24" s="28"/>
      <c r="E24" s="28"/>
      <c r="F24" s="28"/>
      <c r="G24" s="27"/>
      <c r="H24" s="9"/>
      <c r="I24" s="9"/>
      <c r="L24" s="36"/>
      <c r="AK24" s="10"/>
      <c r="AL24" s="10"/>
      <c r="AM24" s="10"/>
      <c r="AN24" s="10"/>
    </row>
    <row r="25" customFormat="false" ht="17.25" hidden="false" customHeight="true" outlineLevel="0" collapsed="false">
      <c r="A25" s="10"/>
      <c r="B25" s="25" t="str">
        <f aca="false">IF(N82=0,"",IF(V72=0,"",IF(V72&lt;=2,"ΑΘΡΟΙΣΜΑ ΚΥΚΛΟΥ ΕΡΓΑΣΙΩΝ ΜΗΝΩΝ ΣΕΠΤΕΜΒΡΙΟΥ ΚΑΙ ΟΚΤΩΒΡΙΟΥ 2020 ",IF(V72=3,"ΣΥΝΟΛΟ ΑΚΑΘΑΡΙΣΤΩΝ ΕΣΟΔΩΝ ΜΗΝΩΝ ΣΕΠΤΕΜΒΡΙΟΥ ΚΑΙ ΟΚΤΩΒΡΙΟΥ 2020"))))</f>
        <v/>
      </c>
      <c r="C25" s="25"/>
      <c r="D25" s="25"/>
      <c r="E25" s="25"/>
      <c r="F25" s="37"/>
      <c r="G25" s="27"/>
      <c r="H25" s="9"/>
      <c r="I25" s="9"/>
      <c r="K25" s="2" t="s">
        <v>7</v>
      </c>
      <c r="L25" s="36"/>
      <c r="M25" s="2" t="n">
        <f aca="false">R106</f>
        <v>0</v>
      </c>
      <c r="AK25" s="10"/>
      <c r="AL25" s="10"/>
      <c r="AM25" s="10"/>
      <c r="AN25" s="10"/>
    </row>
    <row r="26" customFormat="false" ht="3.75" hidden="false" customHeight="true" outlineLevel="0" collapsed="false">
      <c r="A26" s="10"/>
      <c r="B26" s="28"/>
      <c r="C26" s="28"/>
      <c r="D26" s="28"/>
      <c r="E26" s="28"/>
      <c r="F26" s="28"/>
      <c r="G26" s="27"/>
      <c r="H26" s="9"/>
      <c r="I26" s="9"/>
      <c r="L26" s="36"/>
      <c r="AK26" s="10"/>
      <c r="AL26" s="10"/>
      <c r="AM26" s="10"/>
      <c r="AN26" s="10"/>
    </row>
    <row r="27" customFormat="false" ht="17.25" hidden="false" customHeight="true" outlineLevel="0" collapsed="false">
      <c r="A27" s="10"/>
      <c r="B27" s="25" t="str">
        <f aca="false">IF(N83=0,"",IF(V72=1,"ΚΥΚΛΟΣ ΕΡΓΑΣΙΩΝ Γ΄ ΤΡΙΜΗΝΟΥ 2019",IF(V72=2,"ΚΥΚΛΟΣ ΕΡΓΑΣΙΩΝ ΣΕΠΤΕΜΒΡΙΟΥ 2019",IF(V72=3,"ΑΚΑΘΑΡΙΣΤΑ ΕΣΟΔΑ ΕΤΟΥΣ 2019",""))))</f>
        <v/>
      </c>
      <c r="C27" s="25"/>
      <c r="D27" s="25"/>
      <c r="E27" s="25"/>
      <c r="F27" s="37"/>
      <c r="G27" s="27"/>
      <c r="H27" s="9"/>
      <c r="I27" s="9"/>
      <c r="K27" s="2" t="s">
        <v>8</v>
      </c>
      <c r="L27" s="36"/>
      <c r="M27" s="2" t="n">
        <f aca="false">S106</f>
        <v>0</v>
      </c>
      <c r="AK27" s="10"/>
      <c r="AL27" s="10"/>
      <c r="AM27" s="10"/>
      <c r="AN27" s="10"/>
    </row>
    <row r="28" customFormat="false" ht="3" hidden="false" customHeight="true" outlineLevel="0" collapsed="false">
      <c r="A28" s="10"/>
      <c r="B28" s="28"/>
      <c r="C28" s="28"/>
      <c r="D28" s="28"/>
      <c r="E28" s="28"/>
      <c r="F28" s="28"/>
      <c r="G28" s="27"/>
      <c r="H28" s="9"/>
      <c r="I28" s="9"/>
      <c r="L28" s="36"/>
      <c r="AK28" s="10"/>
      <c r="AL28" s="10"/>
      <c r="AM28" s="10"/>
      <c r="AN28" s="10"/>
    </row>
    <row r="29" customFormat="false" ht="17.25" hidden="false" customHeight="true" outlineLevel="0" collapsed="false">
      <c r="A29" s="10"/>
      <c r="B29" s="25" t="str">
        <f aca="false">IF(N83=0,"",IF(V72=1,"ΚΥΚΛΟΣ ΕΡΓΑΣΙΩΝ Δ΄ ΤΡΙΜΗΝΟΥ 2019",IF(V72=2,"ΚΥΚΛΟΣ ΕΡΓΑΣΙΩΝ ΟΚΤΩΒΡΙΟΥ 2019","")))</f>
        <v/>
      </c>
      <c r="C29" s="25"/>
      <c r="D29" s="25"/>
      <c r="E29" s="25"/>
      <c r="F29" s="37"/>
      <c r="G29" s="27"/>
      <c r="H29" s="9"/>
      <c r="I29" s="9"/>
      <c r="K29" s="2" t="s">
        <v>9</v>
      </c>
      <c r="L29" s="36"/>
      <c r="M29" s="2" t="n">
        <f aca="false">T106</f>
        <v>0</v>
      </c>
      <c r="AK29" s="10"/>
      <c r="AL29" s="10"/>
      <c r="AM29" s="10"/>
      <c r="AN29" s="10"/>
    </row>
    <row r="30" customFormat="false" ht="3" hidden="false" customHeight="true" outlineLevel="0" collapsed="false">
      <c r="A30" s="10"/>
      <c r="B30" s="28"/>
      <c r="C30" s="28"/>
      <c r="D30" s="28"/>
      <c r="E30" s="28"/>
      <c r="F30" s="28"/>
      <c r="G30" s="27"/>
      <c r="H30" s="9"/>
      <c r="I30" s="9"/>
      <c r="L30" s="36"/>
      <c r="AK30" s="10"/>
      <c r="AL30" s="10"/>
      <c r="AM30" s="10"/>
      <c r="AN30" s="10"/>
    </row>
    <row r="31" customFormat="false" ht="17.25" hidden="false" customHeight="true" outlineLevel="0" collapsed="false">
      <c r="A31" s="10"/>
      <c r="B31" s="25" t="str">
        <f aca="false">IF(N96=0,"",IF(S98=1,"ΣΥΝΟΛΟ ΚΥΚΛΟΥ ΕΡΓΑΣΙΩΝ Α΄ ΤΡΙΜΗΝΟΥ 2020",IF(S121=1,"ΣΥΝΟΛΟ ΚΥΚΛΟΥ ΕΡΓΑΣΙΩΝ ΦΕΒΡΟΥΑΡΙΟΥ 2020",IF(R137=1,"ΑΚΑΘΑΡΙΣΤΑ ΕΣΟΔΑ ΜΗΝΟΣ ΦΕΒΡΟΥΑΡΙΟΥ 2020",""))))</f>
        <v/>
      </c>
      <c r="C31" s="25"/>
      <c r="D31" s="25"/>
      <c r="E31" s="25"/>
      <c r="F31" s="37"/>
      <c r="G31" s="27"/>
      <c r="H31" s="9"/>
      <c r="I31" s="9"/>
      <c r="L31" s="36"/>
      <c r="AK31" s="10"/>
      <c r="AL31" s="10"/>
      <c r="AM31" s="10"/>
      <c r="AN31" s="10"/>
    </row>
    <row r="32" customFormat="false" ht="3.75" hidden="false" customHeight="true" outlineLevel="0" collapsed="false">
      <c r="A32" s="10"/>
      <c r="B32" s="28"/>
      <c r="C32" s="28"/>
      <c r="D32" s="28"/>
      <c r="E32" s="28"/>
      <c r="F32" s="28"/>
      <c r="G32" s="27"/>
      <c r="H32" s="9"/>
      <c r="I32" s="9"/>
      <c r="L32" s="36"/>
      <c r="AK32" s="10"/>
      <c r="AL32" s="10"/>
      <c r="AM32" s="10"/>
      <c r="AN32" s="10"/>
    </row>
    <row r="33" customFormat="false" ht="17.25" hidden="false" customHeight="true" outlineLevel="0" collapsed="false">
      <c r="A33" s="10"/>
      <c r="B33" s="25" t="str">
        <f aca="false">IF(N96=0,"",IF(B31="","",IF(F31="","",IF(S103=1,"",IF(R103+R127+S103+S127+R140&gt;0,"",IF(V72=1,"ΚΥΚΛΟΣ ΕΡΓΑΣΙΩΝ Γ΄ ΤΡΙΜΗΝΟΥ 2020",IF(V72=3,"ΑΚΑΘΑΡΙΣΤΑ ΕΣΟΔΑ ΙΟΥΛΙΟΥ 2020","ΚΥΚΛΟΣ ΕΡΓΑΣΙΩΝ ΙΟΥΛΙΟΥ 2020")))))))</f>
        <v/>
      </c>
      <c r="C33" s="25"/>
      <c r="D33" s="25"/>
      <c r="E33" s="25"/>
      <c r="F33" s="37"/>
      <c r="G33" s="27"/>
      <c r="H33" s="9"/>
      <c r="I33" s="9"/>
      <c r="J33" s="3" t="n">
        <v>2</v>
      </c>
      <c r="K33" s="2" t="s">
        <v>6</v>
      </c>
      <c r="L33" s="36"/>
      <c r="M33" s="2" t="n">
        <f aca="false">Q130</f>
        <v>0</v>
      </c>
      <c r="AK33" s="10"/>
      <c r="AL33" s="10"/>
      <c r="AM33" s="10"/>
      <c r="AN33" s="10"/>
    </row>
    <row r="34" customFormat="false" ht="3" hidden="false" customHeight="true" outlineLevel="0" collapsed="false">
      <c r="A34" s="10"/>
      <c r="B34" s="28"/>
      <c r="C34" s="28"/>
      <c r="D34" s="28"/>
      <c r="E34" s="28"/>
      <c r="F34" s="28"/>
      <c r="G34" s="27"/>
      <c r="H34" s="9"/>
      <c r="I34" s="9"/>
      <c r="L34" s="36"/>
      <c r="AK34" s="10"/>
      <c r="AL34" s="10"/>
      <c r="AM34" s="10"/>
      <c r="AN34" s="10"/>
    </row>
    <row r="35" customFormat="false" ht="16.5" hidden="false" customHeight="true" outlineLevel="0" collapsed="false">
      <c r="A35" s="10"/>
      <c r="B35" s="25" t="str">
        <f aca="false">IF(N96=0,"",IF(B31="","",IF(F31="","",IF(S103=1,"",IF(V72=1,"",IF(R103+R127+S103+S127+R140&gt;0,"",IF(V72=3,"ΑΚΑΘΑΡΙΣΤΑ ΕΣΟΔΑ ΑΥΓΟΥΣΤΟΥ 2020","ΚΥΚΛΟΣ ΕΡΓΑΣΙΩΝ ΑΥΓΟΥΣΤΟΥ 2020")))))))</f>
        <v/>
      </c>
      <c r="C35" s="25"/>
      <c r="D35" s="25"/>
      <c r="E35" s="25"/>
      <c r="F35" s="37"/>
      <c r="G35" s="27"/>
      <c r="H35" s="9"/>
      <c r="I35" s="9"/>
      <c r="K35" s="2" t="s">
        <v>7</v>
      </c>
      <c r="L35" s="36"/>
      <c r="M35" s="2" t="n">
        <f aca="false">R130</f>
        <v>0</v>
      </c>
      <c r="AK35" s="10"/>
      <c r="AL35" s="10"/>
      <c r="AM35" s="10"/>
      <c r="AN35" s="10"/>
    </row>
    <row r="36" customFormat="false" ht="3" hidden="false" customHeight="true" outlineLevel="0" collapsed="false">
      <c r="A36" s="10"/>
      <c r="B36" s="28"/>
      <c r="C36" s="38"/>
      <c r="D36" s="38"/>
      <c r="E36" s="38"/>
      <c r="F36" s="38"/>
      <c r="G36" s="27"/>
      <c r="H36" s="9"/>
      <c r="I36" s="9"/>
      <c r="L36" s="36"/>
      <c r="AK36" s="10"/>
      <c r="AL36" s="10"/>
      <c r="AM36" s="10"/>
      <c r="AN36" s="10"/>
    </row>
    <row r="37" customFormat="false" ht="18" hidden="false" customHeight="true" outlineLevel="0" collapsed="false">
      <c r="A37" s="10"/>
      <c r="B37" s="25" t="str">
        <f aca="false">IF(N104=0,"",IF(V72=0,"",IF(W99=1,"",IF(V72=3,"ΣΥΝΟΛΙΚΑ ΑΚΑΘΑΡΙΣΤΑ ΕΣΟΔΑ (ΚΩΔ. 047 ΔΗΛΩΣΗΣ Ε3) ΕΤΟΥΣ 2019","ΣΥΝΟΛΙΚΟΣ ΚΥΚΛΟΣ ΕΡΓΑΣΙΩΝ Φ.Π.Α. (ΚΩΔ. 312) ΕΤΟΥΣ 2019"))))</f>
        <v/>
      </c>
      <c r="C37" s="25"/>
      <c r="D37" s="25"/>
      <c r="E37" s="25"/>
      <c r="F37" s="37"/>
      <c r="G37" s="27"/>
      <c r="H37" s="9"/>
      <c r="I37" s="9"/>
      <c r="K37" s="2" t="s">
        <v>8</v>
      </c>
      <c r="L37" s="36"/>
      <c r="M37" s="2" t="n">
        <f aca="false">S130</f>
        <v>0</v>
      </c>
      <c r="AK37" s="10"/>
      <c r="AL37" s="10"/>
      <c r="AM37" s="10"/>
      <c r="AN37" s="10"/>
    </row>
    <row r="38" customFormat="false" ht="3.75" hidden="false" customHeight="true" outlineLevel="0" collapsed="false">
      <c r="A38" s="10"/>
      <c r="B38" s="39"/>
      <c r="C38" s="39"/>
      <c r="D38" s="39"/>
      <c r="E38" s="39"/>
      <c r="F38" s="39"/>
      <c r="G38" s="27"/>
      <c r="H38" s="9"/>
      <c r="I38" s="9"/>
      <c r="L38" s="36"/>
      <c r="AK38" s="10"/>
      <c r="AL38" s="10"/>
      <c r="AM38" s="10"/>
      <c r="AN38" s="10"/>
    </row>
    <row r="39" customFormat="false" ht="18" hidden="false" customHeight="true" outlineLevel="0" collapsed="false">
      <c r="A39" s="10"/>
      <c r="B39" s="25" t="str">
        <f aca="false">IF(W99=1,"",IF(N105=0,"",IF(V72=0,"",IF(V72=3,"ΣΥΝΟΛΟ ΕΞΟΔΩΝ (ΚΩΔ. 580 ΜΕΙΟΝ 581 ΚΑΙ ΕΝΟΙΚΙΑ  Ε3) ΕΤΟΥΣ 2019","ΣΥΝΟΛΟ ΦΟΡΟΛΟΓΗΤΕΩΝ ΕΙΣΡΟΩΝ Φ.Π.Α. (ΚΩΔ. 367) ΕΤΟΥΣ 2019"))))</f>
        <v/>
      </c>
      <c r="C39" s="25"/>
      <c r="D39" s="25"/>
      <c r="E39" s="25"/>
      <c r="F39" s="37"/>
      <c r="G39" s="27"/>
      <c r="H39" s="9"/>
      <c r="I39" s="9"/>
      <c r="K39" s="2" t="s">
        <v>9</v>
      </c>
      <c r="L39" s="36"/>
      <c r="M39" s="2" t="n">
        <f aca="false">T130</f>
        <v>0</v>
      </c>
      <c r="AK39" s="10"/>
      <c r="AL39" s="10"/>
      <c r="AM39" s="10"/>
      <c r="AN39" s="10"/>
    </row>
    <row r="40" customFormat="false" ht="3.75" hidden="false" customHeight="true" outlineLevel="0" collapsed="false">
      <c r="A40" s="10"/>
      <c r="B40" s="39"/>
      <c r="C40" s="39"/>
      <c r="D40" s="39"/>
      <c r="E40" s="39"/>
      <c r="F40" s="39"/>
      <c r="G40" s="27"/>
      <c r="H40" s="9"/>
      <c r="I40" s="9"/>
      <c r="L40" s="36"/>
      <c r="AK40" s="10"/>
      <c r="AL40" s="10"/>
      <c r="AM40" s="10"/>
      <c r="AN40" s="10"/>
    </row>
    <row r="41" customFormat="false" ht="18" hidden="false" customHeight="true" outlineLevel="0" collapsed="false">
      <c r="A41" s="10"/>
      <c r="B41" s="40" t="str">
        <f aca="false">IF(W99=1,"",IF(N106=0,"",IF(V72=0,"","ΑΘΡΟΙΣΜΑ ΑΡΙΘΜΟΥ ΕΡΓΑΖ/ΝΩΝ ΣΕ ΑΝΑΣΤΟΛΗ ΣΤΟ ΕΡΓΑΝΗ ΤΗΝ 1/9/2020 ΚΑΙ 1/10/2020")))</f>
        <v/>
      </c>
      <c r="C41" s="40"/>
      <c r="D41" s="40"/>
      <c r="E41" s="40"/>
      <c r="F41" s="41"/>
      <c r="G41" s="27"/>
      <c r="H41" s="9"/>
      <c r="I41" s="9"/>
      <c r="AK41" s="10"/>
      <c r="AL41" s="10"/>
      <c r="AM41" s="10"/>
      <c r="AN41" s="10"/>
    </row>
    <row r="42" customFormat="false" ht="3" hidden="false" customHeight="true" outlineLevel="0" collapsed="false">
      <c r="A42" s="10"/>
      <c r="B42" s="39"/>
      <c r="C42" s="39"/>
      <c r="D42" s="39"/>
      <c r="E42" s="39"/>
      <c r="F42" s="39"/>
      <c r="G42" s="27"/>
      <c r="H42" s="9"/>
      <c r="I42" s="9"/>
      <c r="AK42" s="10"/>
      <c r="AL42" s="10"/>
      <c r="AM42" s="10"/>
      <c r="AN42" s="10"/>
    </row>
    <row r="43" customFormat="false" ht="5.25" hidden="false" customHeight="true" outlineLevel="0" collapsed="false">
      <c r="A43" s="10"/>
      <c r="B43" s="42"/>
      <c r="C43" s="43"/>
      <c r="D43" s="43"/>
      <c r="E43" s="44"/>
      <c r="F43" s="43"/>
      <c r="G43" s="45"/>
      <c r="H43" s="9"/>
      <c r="I43" s="9"/>
      <c r="AK43" s="10"/>
      <c r="AL43" s="10"/>
      <c r="AM43" s="10"/>
      <c r="AN43" s="10"/>
    </row>
    <row r="44" customFormat="false" ht="9.75" hidden="false" customHeight="true" outlineLevel="0" collapsed="false">
      <c r="A44" s="10"/>
      <c r="B44" s="46"/>
      <c r="C44" s="46"/>
      <c r="D44" s="46"/>
      <c r="E44" s="46"/>
      <c r="F44" s="46"/>
      <c r="G44" s="9"/>
      <c r="H44" s="9"/>
      <c r="I44" s="9"/>
      <c r="AK44" s="10"/>
      <c r="AL44" s="10"/>
      <c r="AM44" s="10"/>
      <c r="AN44" s="10"/>
    </row>
    <row r="45" customFormat="false" ht="59.25" hidden="false" customHeight="true" outlineLevel="0" collapsed="false">
      <c r="A45" s="10"/>
      <c r="B45" s="47" t="str">
        <f aca="false">IF(Y84=1,Z84,IF(Y85=1,Z85,IF(Y86=1,Z86,IF(Y87=1,Z87,IF(N104=1," Η ΕΠΙΧΕΙΡΗΣΗ ΔΙΚΑΙΟΥΤΑΙ ΕΠΙΣΤΡΕΠΤΕΑ ΠΡΟΚΑΤΑΒΟΛΗ ΑΝΕΞΑΡΤΗΤΩΣ ΗΜΕΡΟΜΗΝΙΑΣ ΕΝΑΡΞΗΣ ΕΡΓΑΣΙΩΝ (Εφόσον πληροί και τις προϋποθέσεις των παραγράφων 2α, 2β, 2γ, 2δ, 2στ και 3 του άρθρου 3 της ΓΔΟΥ 281/14.11.2020)","")))))</f>
        <v/>
      </c>
      <c r="C45" s="47"/>
      <c r="D45" s="47"/>
      <c r="E45" s="47"/>
      <c r="F45" s="47"/>
      <c r="G45" s="47"/>
      <c r="H45" s="9"/>
      <c r="I45" s="9"/>
      <c r="AK45" s="10"/>
      <c r="AL45" s="10"/>
      <c r="AM45" s="10"/>
      <c r="AN45" s="10"/>
    </row>
    <row r="46" customFormat="false" ht="8.25" hidden="false" customHeight="true" outlineLevel="0" collapsed="false">
      <c r="A46" s="10"/>
      <c r="B46" s="46"/>
      <c r="C46" s="46"/>
      <c r="D46" s="46"/>
      <c r="E46" s="48"/>
      <c r="F46" s="46"/>
      <c r="G46" s="46"/>
      <c r="H46" s="46"/>
      <c r="I46" s="9"/>
      <c r="AK46" s="10"/>
      <c r="AL46" s="10"/>
      <c r="AM46" s="10"/>
      <c r="AN46" s="10"/>
    </row>
    <row r="47" customFormat="false" ht="18.75" hidden="false" customHeight="true" outlineLevel="0" collapsed="false">
      <c r="A47" s="10"/>
      <c r="B47" s="49" t="str">
        <f aca="false">IF(O104=0,"",IF(V72=3,"ΑΚΑΘΑΡΙΣΤΑ ΕΣΟΔΑ ΑΝΑΦΟΡΑΣ","ΚΥΚΛΟΣ ΕΡΓΑΣΙΩΝ ΑΝΑΦΟΡΑΣ"))</f>
        <v/>
      </c>
      <c r="C47" s="49"/>
      <c r="D47" s="49"/>
      <c r="E47" s="49"/>
      <c r="F47" s="49" t="str">
        <f aca="false">IF(O104=0,"",V148)</f>
        <v/>
      </c>
      <c r="G47" s="9"/>
      <c r="H47" s="9"/>
      <c r="I47" s="9"/>
      <c r="J47" s="3" t="n">
        <v>3</v>
      </c>
      <c r="K47" s="2" t="s">
        <v>10</v>
      </c>
      <c r="L47" s="36"/>
      <c r="M47" s="2" t="n">
        <f aca="false">Q143</f>
        <v>0</v>
      </c>
      <c r="AK47" s="10"/>
      <c r="AL47" s="10"/>
      <c r="AM47" s="10"/>
      <c r="AN47" s="10"/>
    </row>
    <row r="48" customFormat="false" ht="18.75" hidden="false" customHeight="true" outlineLevel="0" collapsed="false">
      <c r="A48" s="10"/>
      <c r="B48" s="49" t="str">
        <f aca="false">IF(O104=0,"",IF(V72=3,"ΠΟΣΟΣΤΟ ΜΕΙΩΣΗΣ ΑΚΑΘΑΡΙΣΤΩΝ ΕΣΟΔΩΝ","ΠΟΣΟΣΤΟ ΜΕΙΩΣΗΣ ΚΥΚΛΟΥ ΕΡΓΑΣΙΩΝ"))</f>
        <v/>
      </c>
      <c r="C48" s="49"/>
      <c r="D48" s="49"/>
      <c r="E48" s="49"/>
      <c r="F48" s="50" t="str">
        <f aca="false">IF(O104=0,"",Y147)</f>
        <v/>
      </c>
      <c r="G48" s="9"/>
      <c r="H48" s="9"/>
      <c r="I48" s="9"/>
      <c r="L48" s="36"/>
      <c r="AK48" s="10"/>
      <c r="AL48" s="10"/>
      <c r="AM48" s="10"/>
      <c r="AN48" s="10"/>
    </row>
    <row r="49" customFormat="false" ht="18.75" hidden="false" customHeight="true" outlineLevel="0" collapsed="false">
      <c r="A49" s="10"/>
      <c r="B49" s="49" t="str">
        <f aca="false">IF(N107=0,"",IF(V72=3,"ΠΟΣΟΣΤΙΑΙΑ ΔΙΑΦΟΡΑ ΕΣΟΔΩΝ - ΕΞΟΔΩΝ","ΠΟΣΟΣΤΙΑΙΑ ΔΙΑΦΟΡΑ ΕΚΡΟΩΝ - ΕΙΣΡΟΩΝ"))</f>
        <v/>
      </c>
      <c r="C49" s="49"/>
      <c r="D49" s="49"/>
      <c r="E49" s="49"/>
      <c r="F49" s="51" t="str">
        <f aca="false">IF(N107=0,"",AB148)</f>
        <v/>
      </c>
      <c r="G49" s="9"/>
      <c r="H49" s="9"/>
      <c r="I49" s="9"/>
      <c r="K49" s="2" t="s">
        <v>11</v>
      </c>
      <c r="L49" s="36"/>
      <c r="M49" s="2" t="n">
        <f aca="false">R143</f>
        <v>0</v>
      </c>
      <c r="Q49" s="52"/>
      <c r="AK49" s="10"/>
      <c r="AL49" s="10"/>
      <c r="AM49" s="10"/>
      <c r="AN49" s="10"/>
    </row>
    <row r="50" customFormat="false" ht="18.75" hidden="false" customHeight="true" outlineLevel="0" collapsed="false">
      <c r="A50" s="10"/>
      <c r="B50" s="49" t="str">
        <f aca="false">IF(N107=0,"","ΔΙΚΑΙΟΥΜΕΝΟ ΠΟΣΟ ΕΝΙΣΧΥΣΗΣ ΒΑΣΕΙ ΑΡΘΡΟΥ 4 της ΓΔΟΥ 281/14.11.2020")</f>
        <v/>
      </c>
      <c r="C50" s="49"/>
      <c r="D50" s="49"/>
      <c r="E50" s="49"/>
      <c r="F50" s="49" t="str">
        <f aca="false">IF(N107=0,"",AH148)</f>
        <v/>
      </c>
      <c r="G50" s="9"/>
      <c r="H50" s="9"/>
      <c r="I50" s="9"/>
      <c r="L50" s="36"/>
      <c r="Q50" s="52"/>
      <c r="AK50" s="10"/>
      <c r="AL50" s="10"/>
      <c r="AM50" s="10"/>
      <c r="AN50" s="10"/>
    </row>
    <row r="51" customFormat="false" ht="18.75" hidden="false" customHeight="true" outlineLevel="0" collapsed="false">
      <c r="A51" s="10"/>
      <c r="B51" s="49" t="str">
        <f aca="false">IF(N107=0,"","ΕΛΑΧΙΣΤΟ ΔΙΚΑΙΟΥΜΕΝΟ ΠΟΣΟ ΕΝΙΣΧΥΣΗΣ")</f>
        <v/>
      </c>
      <c r="C51" s="49"/>
      <c r="D51" s="49"/>
      <c r="E51" s="49"/>
      <c r="F51" s="49" t="str">
        <f aca="false">IF(N107=0,"",AI148)</f>
        <v/>
      </c>
      <c r="G51" s="9"/>
      <c r="H51" s="9"/>
      <c r="I51" s="9"/>
      <c r="K51" s="2" t="s">
        <v>12</v>
      </c>
      <c r="L51" s="36"/>
      <c r="M51" s="2" t="n">
        <f aca="false">S143</f>
        <v>0</v>
      </c>
      <c r="AK51" s="10"/>
      <c r="AL51" s="10"/>
      <c r="AM51" s="10"/>
      <c r="AN51" s="10"/>
    </row>
    <row r="52" customFormat="false" ht="25.5" hidden="false" customHeight="true" outlineLevel="0" collapsed="false">
      <c r="A52" s="10"/>
      <c r="B52" s="53" t="str">
        <f aca="false">IF(N107=0,"","ΤΕΛΙΚΟ ΠΟΣΟ ΥΨΟΥΣ ΕΝΙΣΧΥΣΗΣ")</f>
        <v/>
      </c>
      <c r="C52" s="53"/>
      <c r="D52" s="53"/>
      <c r="E52" s="53"/>
      <c r="F52" s="54" t="str">
        <f aca="false">IF(N107=0,"",IF(AJ148&gt;AB95,AB95,AJ148))</f>
        <v/>
      </c>
      <c r="G52" s="9"/>
      <c r="H52" s="9"/>
      <c r="I52" s="9"/>
      <c r="AK52" s="10"/>
      <c r="AL52" s="10"/>
      <c r="AM52" s="10"/>
      <c r="AN52" s="10"/>
    </row>
    <row r="53" customFormat="false" ht="34.5" hidden="false" customHeight="true" outlineLevel="0" collapsed="false">
      <c r="A53" s="10"/>
      <c r="B53" s="55" t="str">
        <f aca="false">IF(N107=0,"",IF(F52=0,"",IF(F10="","",IF(F10=0,"Το ήμισυ (50%) του ποσού της ενίσχυσης δεν επιστρέφεται.","Το ήμισυ (50%) του ποσού της ενίσχυσης δεν επιστρέφεται υπό τον όρο διατήρησης του επιπέδου απασχόλησης έως την 31η Μαρτίου 2020, σύμφωνα με τα προβλεπόμενα στην παρ. 8 του άρθρου 9 της ΓΔΟΥ 281/2020."))))</f>
        <v/>
      </c>
      <c r="C53" s="55"/>
      <c r="D53" s="55"/>
      <c r="E53" s="55"/>
      <c r="F53" s="55"/>
      <c r="G53" s="46"/>
      <c r="H53" s="9"/>
      <c r="I53" s="9"/>
      <c r="AK53" s="10"/>
      <c r="AL53" s="10"/>
      <c r="AM53" s="10"/>
      <c r="AN53" s="10"/>
    </row>
    <row r="54" customFormat="false" ht="18" hidden="false" customHeight="true" outlineLevel="0" collapsed="false">
      <c r="A54" s="10"/>
      <c r="B54" s="56" t="str">
        <f aca="false">IF(N107=0,"","ΠΑΡΑΤΗΡΗΣΕΙΣ")</f>
        <v/>
      </c>
      <c r="C54" s="56"/>
      <c r="D54" s="56"/>
      <c r="E54" s="56"/>
      <c r="F54" s="56"/>
      <c r="G54" s="9"/>
      <c r="H54" s="9"/>
      <c r="I54" s="9"/>
      <c r="AK54" s="10"/>
      <c r="AL54" s="10"/>
      <c r="AM54" s="10"/>
      <c r="AN54" s="10"/>
    </row>
    <row r="55" customFormat="false" ht="46.5" hidden="false" customHeight="true" outlineLevel="0" collapsed="false">
      <c r="A55" s="10"/>
      <c r="B55" s="57" t="str">
        <f aca="false">IF(N107=0,"","Εφόσον η επιχείρηση λαμβάνει ενίσχυση δυνάμει του Προσωρινού Πλαισίου ή του Κανονισμού de minimis μπορεί το ύψος της ενίσχυσης να περιοριστεί σύμφωνα με τα προβλεπόμενα στην παραγρ. 3 του άρθρου 4 και στο άρθρο 5 της ΓΔΟΥ 281/2020")</f>
        <v/>
      </c>
      <c r="C55" s="57"/>
      <c r="D55" s="57"/>
      <c r="E55" s="57"/>
      <c r="F55" s="57"/>
      <c r="G55" s="9"/>
      <c r="H55" s="9"/>
      <c r="I55" s="9"/>
      <c r="O55" s="3"/>
      <c r="AK55" s="10"/>
      <c r="AL55" s="10"/>
      <c r="AM55" s="10"/>
      <c r="AN55" s="10"/>
    </row>
    <row r="56" customFormat="false" ht="17.25" hidden="false" customHeight="true" outlineLevel="0" collapsed="false">
      <c r="A56" s="10"/>
      <c r="B56" s="58" t="str">
        <f aca="false">IF(N107=0,"",Y95)</f>
        <v/>
      </c>
      <c r="C56" s="58"/>
      <c r="D56" s="58"/>
      <c r="E56" s="59" t="str">
        <f aca="false">IF(N109=0,"",AB95)</f>
        <v/>
      </c>
      <c r="F56" s="59"/>
      <c r="G56" s="9"/>
      <c r="H56" s="9"/>
      <c r="I56" s="9"/>
      <c r="O56" s="3"/>
      <c r="AK56" s="10"/>
      <c r="AL56" s="10"/>
      <c r="AM56" s="10"/>
      <c r="AN56" s="10"/>
    </row>
    <row r="57" customFormat="false" ht="17.25" hidden="false" customHeight="true" outlineLevel="0" collapsed="false">
      <c r="A57" s="10"/>
      <c r="B57" s="60" t="str">
        <f aca="false">IF(N107=0,"","για τομέα αλιείας και υδατ/ργειας  120.000,00 € και πρωτογενούς γεωργικής παραγ.  100.000,00 €")</f>
        <v/>
      </c>
      <c r="C57" s="60"/>
      <c r="D57" s="60"/>
      <c r="E57" s="60"/>
      <c r="F57" s="60"/>
      <c r="G57" s="9"/>
      <c r="H57" s="9"/>
      <c r="I57" s="9"/>
      <c r="O57" s="3"/>
      <c r="AK57" s="10"/>
      <c r="AL57" s="10"/>
      <c r="AM57" s="10"/>
      <c r="AN57" s="10"/>
    </row>
    <row r="58" customFormat="false" ht="19.5" hidden="false" customHeight="true" outlineLevel="0" collapsed="false">
      <c r="A58" s="10"/>
      <c r="B58" s="61" t="str">
        <f aca="false">IF(N107=0,"","Ανώτατο ύψος ενίσχυσης δυνάμει του Κανονισμού de minimis 200.000 €")</f>
        <v/>
      </c>
      <c r="C58" s="61"/>
      <c r="D58" s="61"/>
      <c r="E58" s="59" t="str">
        <f aca="false">IF(N109=0,"",200000)</f>
        <v/>
      </c>
      <c r="F58" s="59"/>
      <c r="G58" s="9"/>
      <c r="H58" s="9"/>
      <c r="I58" s="9"/>
      <c r="O58" s="3"/>
      <c r="AK58" s="10"/>
      <c r="AL58" s="10"/>
      <c r="AM58" s="10"/>
      <c r="AN58" s="10"/>
    </row>
    <row r="59" customFormat="false" ht="19.5" hidden="false" customHeight="true" outlineLevel="0" collapsed="false">
      <c r="A59" s="10"/>
      <c r="B59" s="57" t="str">
        <f aca="false">IF(N107=0,"","για τομέα οδικών εμπορευματικών μεταφορών για λογ. τρίτων  (ΚΑΔ 49.41)    100.000,00 €")</f>
        <v/>
      </c>
      <c r="C59" s="57"/>
      <c r="D59" s="57"/>
      <c r="E59" s="57"/>
      <c r="F59" s="57"/>
      <c r="G59" s="9"/>
      <c r="H59" s="9"/>
      <c r="I59" s="9"/>
      <c r="O59" s="3"/>
      <c r="AK59" s="10"/>
      <c r="AL59" s="10"/>
      <c r="AM59" s="10"/>
      <c r="AN59" s="10"/>
    </row>
    <row r="60" customFormat="false" ht="20.25" hidden="false" customHeight="true" outlineLevel="0" collapsed="false">
      <c r="A60" s="10"/>
      <c r="B60" s="62" t="str">
        <f aca="false">IF(N107=0,"","Η επιχείρηση υποχρεούται να τηρεί τις υποχρεώσεις του άρθρου 10 της ΓΔΟΥ 281/14.11.2020")</f>
        <v/>
      </c>
      <c r="C60" s="62"/>
      <c r="D60" s="62"/>
      <c r="E60" s="62"/>
      <c r="F60" s="62"/>
      <c r="G60" s="9"/>
      <c r="H60" s="9"/>
      <c r="I60" s="9"/>
      <c r="O60" s="3"/>
      <c r="AK60" s="10"/>
      <c r="AL60" s="10"/>
      <c r="AM60" s="10"/>
      <c r="AN60" s="10"/>
    </row>
    <row r="61" customFormat="false" ht="8.25" hidden="false" customHeight="true" outlineLevel="0" collapsed="false">
      <c r="A61" s="10"/>
      <c r="B61" s="63"/>
      <c r="C61" s="63"/>
      <c r="D61" s="63"/>
      <c r="E61" s="63"/>
      <c r="F61" s="63"/>
      <c r="G61" s="9"/>
      <c r="H61" s="9"/>
      <c r="I61" s="9"/>
      <c r="O61" s="3"/>
      <c r="AK61" s="10"/>
      <c r="AL61" s="10"/>
      <c r="AM61" s="10"/>
      <c r="AN61" s="10"/>
    </row>
    <row r="62" customFormat="false" ht="13.5" hidden="false" customHeight="true" outlineLevel="0" collapsed="false">
      <c r="A62" s="10"/>
      <c r="B62" s="9"/>
      <c r="C62" s="9"/>
      <c r="D62" s="9"/>
      <c r="E62" s="64" t="s">
        <v>13</v>
      </c>
      <c r="F62" s="64"/>
      <c r="G62" s="9"/>
      <c r="H62" s="9"/>
      <c r="I62" s="9"/>
      <c r="O62" s="3"/>
      <c r="AK62" s="10"/>
      <c r="AL62" s="10"/>
      <c r="AM62" s="10"/>
      <c r="AN62" s="10"/>
    </row>
    <row r="63" customFormat="false" ht="12.75" hidden="false" customHeight="true" outlineLevel="0" collapsed="false">
      <c r="A63" s="10"/>
      <c r="B63" s="9"/>
      <c r="C63" s="9"/>
      <c r="D63" s="9"/>
      <c r="E63" s="64" t="s">
        <v>14</v>
      </c>
      <c r="F63" s="64"/>
      <c r="G63" s="9"/>
      <c r="H63" s="9"/>
      <c r="I63" s="9"/>
      <c r="K63" s="3"/>
      <c r="N63" s="65"/>
      <c r="O63" s="3"/>
      <c r="AK63" s="10"/>
      <c r="AL63" s="10"/>
      <c r="AM63" s="10"/>
      <c r="AN63" s="10"/>
    </row>
    <row r="64" customFormat="false" ht="11.25" hidden="false" customHeight="true" outlineLevel="0" collapsed="false">
      <c r="A64" s="10"/>
      <c r="B64" s="9"/>
      <c r="C64" s="9"/>
      <c r="D64" s="9"/>
      <c r="E64" s="66" t="s">
        <v>15</v>
      </c>
      <c r="F64" s="66"/>
      <c r="G64" s="9"/>
      <c r="H64" s="9"/>
      <c r="I64" s="9"/>
      <c r="K64" s="3"/>
      <c r="N64" s="65"/>
      <c r="O64" s="3"/>
      <c r="AK64" s="10"/>
      <c r="AL64" s="10"/>
      <c r="AM64" s="10"/>
      <c r="AN64" s="10"/>
    </row>
    <row r="65" customFormat="false" ht="21.75" hidden="false" customHeight="true" outlineLevel="0" collapsed="false">
      <c r="A65" s="10"/>
      <c r="B65" s="9"/>
      <c r="C65" s="9"/>
      <c r="D65" s="9"/>
      <c r="E65" s="67"/>
      <c r="F65" s="9"/>
      <c r="G65" s="9"/>
      <c r="H65" s="9"/>
      <c r="I65" s="9"/>
      <c r="K65" s="3"/>
      <c r="L65" s="36"/>
      <c r="M65" s="36"/>
      <c r="N65" s="68"/>
      <c r="O65" s="3"/>
      <c r="P65" s="3" t="n">
        <f aca="false">IF(V65=0,0,1)</f>
        <v>0</v>
      </c>
      <c r="R65" s="1"/>
      <c r="S65" s="1"/>
      <c r="V65" s="69" t="n">
        <f aca="false">IF(D8=W65,1,IF(D8=W66,2,0))</f>
        <v>0</v>
      </c>
      <c r="W65" s="5" t="s">
        <v>16</v>
      </c>
      <c r="AK65" s="10"/>
      <c r="AL65" s="10"/>
      <c r="AM65" s="10"/>
      <c r="AN65" s="10"/>
    </row>
    <row r="66" customFormat="false" ht="21.75" hidden="false" customHeight="true" outlineLevel="0" collapsed="false">
      <c r="A66" s="10"/>
      <c r="B66" s="9"/>
      <c r="C66" s="9"/>
      <c r="D66" s="9"/>
      <c r="E66" s="67"/>
      <c r="F66" s="9"/>
      <c r="G66" s="9"/>
      <c r="H66" s="9"/>
      <c r="I66" s="9"/>
      <c r="J66" s="70"/>
      <c r="K66" s="70"/>
      <c r="L66" s="36"/>
      <c r="M66" s="36" t="n">
        <f aca="false">IF(D8="",0,1)</f>
        <v>0</v>
      </c>
      <c r="N66" s="68"/>
      <c r="O66" s="3"/>
      <c r="P66" s="3" t="n">
        <f aca="false">IF(F10&gt;1000,1,0)</f>
        <v>0</v>
      </c>
      <c r="R66" s="1"/>
      <c r="S66" s="1"/>
      <c r="V66" s="4"/>
      <c r="W66" s="5" t="s">
        <v>17</v>
      </c>
      <c r="AK66" s="10"/>
      <c r="AL66" s="10"/>
      <c r="AM66" s="10"/>
      <c r="AN66" s="10"/>
    </row>
    <row r="67" customFormat="false" ht="21.75" hidden="false" customHeight="true" outlineLevel="0" collapsed="false">
      <c r="A67" s="10"/>
      <c r="B67" s="9"/>
      <c r="C67" s="9"/>
      <c r="D67" s="9"/>
      <c r="E67" s="67"/>
      <c r="F67" s="9"/>
      <c r="G67" s="9"/>
      <c r="H67" s="9"/>
      <c r="I67" s="9"/>
      <c r="J67" s="71" t="n">
        <f aca="false">IF(B25="",1,IF(F25="",0,1))</f>
        <v>1</v>
      </c>
      <c r="L67" s="36"/>
      <c r="M67" s="36" t="n">
        <f aca="false">IF(F10="",0,1)</f>
        <v>0</v>
      </c>
      <c r="N67" s="68" t="n">
        <f aca="false">M66*M67</f>
        <v>0</v>
      </c>
      <c r="O67" s="3"/>
      <c r="P67" s="72" t="n">
        <f aca="false">P65*P66</f>
        <v>0</v>
      </c>
      <c r="Q67" s="52" t="s">
        <v>18</v>
      </c>
      <c r="AK67" s="10"/>
      <c r="AL67" s="10"/>
      <c r="AM67" s="10"/>
      <c r="AN67" s="10"/>
    </row>
    <row r="68" customFormat="false" ht="21.75" hidden="false" customHeight="true" outlineLevel="0" collapsed="false">
      <c r="A68" s="10"/>
      <c r="B68" s="9"/>
      <c r="C68" s="9"/>
      <c r="D68" s="9"/>
      <c r="E68" s="67"/>
      <c r="F68" s="9"/>
      <c r="G68" s="9"/>
      <c r="H68" s="9"/>
      <c r="I68" s="9"/>
      <c r="J68" s="71"/>
      <c r="L68" s="36"/>
      <c r="M68" s="36"/>
      <c r="N68" s="68"/>
      <c r="O68" s="3"/>
      <c r="Q68" s="36"/>
      <c r="W68" s="7" t="s">
        <v>19</v>
      </c>
      <c r="AK68" s="10"/>
      <c r="AL68" s="10"/>
      <c r="AM68" s="10"/>
      <c r="AN68" s="10"/>
    </row>
    <row r="69" customFormat="false" ht="21.75" hidden="false" customHeight="true" outlineLevel="0" collapsed="false">
      <c r="A69" s="10"/>
      <c r="B69" s="9"/>
      <c r="C69" s="9"/>
      <c r="D69" s="9"/>
      <c r="E69" s="67"/>
      <c r="F69" s="9"/>
      <c r="G69" s="9"/>
      <c r="H69" s="9"/>
      <c r="I69" s="9"/>
      <c r="J69" s="71" t="n">
        <f aca="false">IF(B27="",1,IF(F27="",0,1))</f>
        <v>1</v>
      </c>
      <c r="L69" s="36"/>
      <c r="M69" s="36"/>
      <c r="N69" s="68"/>
      <c r="O69" s="3" t="n">
        <f aca="false">IF(P71=1,1,0)</f>
        <v>0</v>
      </c>
      <c r="P69" s="3" t="n">
        <f aca="false">IF(V65&gt;0,1,0)</f>
        <v>0</v>
      </c>
      <c r="Q69" s="73" t="n">
        <f aca="false">P71</f>
        <v>0</v>
      </c>
      <c r="W69" s="7" t="s">
        <v>20</v>
      </c>
      <c r="AK69" s="10"/>
      <c r="AL69" s="10"/>
      <c r="AM69" s="10"/>
      <c r="AN69" s="10"/>
    </row>
    <row r="70" customFormat="false" ht="21.75" hidden="false" customHeight="true" outlineLevel="0" collapsed="false">
      <c r="A70" s="10"/>
      <c r="B70" s="9"/>
      <c r="C70" s="9"/>
      <c r="D70" s="9"/>
      <c r="E70" s="67"/>
      <c r="F70" s="9"/>
      <c r="G70" s="9"/>
      <c r="H70" s="9"/>
      <c r="I70" s="9"/>
      <c r="J70" s="71"/>
      <c r="L70" s="74" t="n">
        <f aca="false">IF(D8=W65,0,1)</f>
        <v>1</v>
      </c>
      <c r="M70" s="75" t="n">
        <f aca="false">L70</f>
        <v>1</v>
      </c>
      <c r="N70" s="68"/>
      <c r="O70" s="3" t="n">
        <v>1</v>
      </c>
      <c r="P70" s="3" t="n">
        <f aca="false">IF(F10="",0,1)</f>
        <v>0</v>
      </c>
      <c r="Q70" s="73" t="n">
        <f aca="false">IF(V65&lt;&gt;1,0,IF(F10&gt;0,0,1))</f>
        <v>0</v>
      </c>
      <c r="AK70" s="10"/>
      <c r="AL70" s="10"/>
      <c r="AM70" s="10"/>
      <c r="AN70" s="10"/>
    </row>
    <row r="71" customFormat="false" ht="21.75" hidden="false" customHeight="true" outlineLevel="0" collapsed="false">
      <c r="A71" s="10"/>
      <c r="B71" s="9"/>
      <c r="C71" s="9"/>
      <c r="D71" s="9"/>
      <c r="E71" s="67"/>
      <c r="F71" s="9"/>
      <c r="G71" s="9"/>
      <c r="H71" s="9"/>
      <c r="I71" s="9"/>
      <c r="J71" s="71" t="n">
        <f aca="false">IF(B29="",1,IF(F29="",0,1))</f>
        <v>1</v>
      </c>
      <c r="L71" s="76" t="n">
        <f aca="false">IF(M70=1,1,IF(F10=0,0,IF(F10&gt;1000,0,1)))</f>
        <v>1</v>
      </c>
      <c r="M71" s="77" t="n">
        <f aca="false">L71</f>
        <v>1</v>
      </c>
      <c r="N71" s="70"/>
      <c r="O71" s="70" t="n">
        <f aca="false">O69*O70</f>
        <v>0</v>
      </c>
      <c r="P71" s="70" t="n">
        <f aca="false">IF(P67=1,0,P69*P70)</f>
        <v>0</v>
      </c>
      <c r="Q71" s="78" t="n">
        <f aca="false">IF(P67=1,0,Q69*Q70)</f>
        <v>0</v>
      </c>
      <c r="AK71" s="10"/>
      <c r="AL71" s="10"/>
      <c r="AM71" s="10"/>
      <c r="AN71" s="10"/>
    </row>
    <row r="72" customFormat="false" ht="21.75" hidden="false" customHeight="true" outlineLevel="0" collapsed="false">
      <c r="A72" s="10"/>
      <c r="B72" s="9"/>
      <c r="C72" s="9"/>
      <c r="D72" s="9"/>
      <c r="E72" s="67"/>
      <c r="F72" s="9"/>
      <c r="G72" s="9"/>
      <c r="H72" s="9"/>
      <c r="I72" s="9"/>
      <c r="J72" s="71"/>
      <c r="L72" s="76" t="n">
        <f aca="false">IF(M71=1,1,IF(F12=W68,1,0))</f>
        <v>1</v>
      </c>
      <c r="M72" s="77" t="n">
        <f aca="false">L72</f>
        <v>1</v>
      </c>
      <c r="N72" s="70"/>
      <c r="O72" s="3"/>
      <c r="P72" s="3" t="n">
        <f aca="false">IF(Q71=0,1,IF(F12="",0,1))</f>
        <v>1</v>
      </c>
      <c r="Q72" s="36"/>
      <c r="V72" s="69" t="n">
        <f aca="false">IF(D23=W72,1,IF(D23=W73,2,IF(D23=W74,3,0)))</f>
        <v>0</v>
      </c>
      <c r="W72" s="5" t="s">
        <v>21</v>
      </c>
      <c r="AK72" s="10"/>
      <c r="AL72" s="10"/>
      <c r="AM72" s="10"/>
      <c r="AN72" s="10"/>
    </row>
    <row r="73" customFormat="false" ht="21.75" hidden="false" customHeight="true" outlineLevel="0" collapsed="false">
      <c r="A73" s="10"/>
      <c r="B73" s="9"/>
      <c r="C73" s="9"/>
      <c r="D73" s="9"/>
      <c r="E73" s="67"/>
      <c r="F73" s="9"/>
      <c r="G73" s="9"/>
      <c r="H73" s="9"/>
      <c r="I73" s="9"/>
      <c r="J73" s="71"/>
      <c r="L73" s="76" t="n">
        <f aca="false">IF(M72=1,1,IF(F14=W68,1,0))</f>
        <v>1</v>
      </c>
      <c r="M73" s="77" t="n">
        <f aca="false">L73</f>
        <v>1</v>
      </c>
      <c r="N73" s="70"/>
      <c r="O73" s="3"/>
      <c r="P73" s="70" t="n">
        <f aca="false">P71*P72</f>
        <v>0</v>
      </c>
      <c r="Q73" s="36"/>
      <c r="V73" s="69"/>
      <c r="W73" s="5" t="s">
        <v>22</v>
      </c>
      <c r="AK73" s="10"/>
      <c r="AL73" s="10"/>
      <c r="AM73" s="10"/>
      <c r="AN73" s="10"/>
    </row>
    <row r="74" customFormat="false" ht="21.75" hidden="false" customHeight="true" outlineLevel="0" collapsed="false">
      <c r="A74" s="10"/>
      <c r="B74" s="9"/>
      <c r="C74" s="9"/>
      <c r="D74" s="9"/>
      <c r="E74" s="67"/>
      <c r="F74" s="9"/>
      <c r="G74" s="9"/>
      <c r="H74" s="9"/>
      <c r="I74" s="9"/>
      <c r="J74" s="71"/>
      <c r="L74" s="76" t="n">
        <f aca="false">IF(M73=1,1,IF(F16=W68,1,0))</f>
        <v>1</v>
      </c>
      <c r="M74" s="77" t="n">
        <f aca="false">L74</f>
        <v>1</v>
      </c>
      <c r="N74" s="70"/>
      <c r="O74" s="3"/>
      <c r="P74" s="3" t="n">
        <f aca="false">IF(F14="",0,IF(F14=W68,0,1))</f>
        <v>0</v>
      </c>
      <c r="Q74" s="36"/>
      <c r="V74" s="69"/>
      <c r="W74" s="5" t="s">
        <v>23</v>
      </c>
      <c r="AK74" s="10"/>
      <c r="AL74" s="10"/>
      <c r="AM74" s="10"/>
      <c r="AN74" s="10"/>
    </row>
    <row r="75" customFormat="false" ht="21.75" hidden="false" customHeight="true" outlineLevel="0" collapsed="false">
      <c r="A75" s="10"/>
      <c r="B75" s="9"/>
      <c r="C75" s="9"/>
      <c r="D75" s="9"/>
      <c r="E75" s="67"/>
      <c r="F75" s="9"/>
      <c r="G75" s="9"/>
      <c r="H75" s="9"/>
      <c r="I75" s="9"/>
      <c r="J75" s="71"/>
      <c r="L75" s="76" t="n">
        <f aca="false">IF(M74=1,1,IF(O79=2,1,0))</f>
        <v>1</v>
      </c>
      <c r="M75" s="77" t="n">
        <f aca="false">L75</f>
        <v>1</v>
      </c>
      <c r="N75" s="70"/>
      <c r="O75" s="3"/>
      <c r="P75" s="70" t="n">
        <f aca="false">P73*P74</f>
        <v>0</v>
      </c>
      <c r="V75" s="69"/>
      <c r="W75" s="5"/>
      <c r="AK75" s="10"/>
      <c r="AL75" s="10"/>
      <c r="AM75" s="10"/>
      <c r="AN75" s="10"/>
    </row>
    <row r="76" customFormat="false" ht="21.75" hidden="false" customHeight="true" outlineLevel="0" collapsed="false">
      <c r="A76" s="10"/>
      <c r="B76" s="9"/>
      <c r="C76" s="9"/>
      <c r="D76" s="9"/>
      <c r="E76" s="67"/>
      <c r="F76" s="9"/>
      <c r="G76" s="9"/>
      <c r="H76" s="9"/>
      <c r="I76" s="9"/>
      <c r="J76" s="71"/>
      <c r="L76" s="3"/>
      <c r="M76" s="3"/>
      <c r="N76" s="70"/>
      <c r="O76" s="3"/>
      <c r="P76" s="3" t="n">
        <f aca="false">IF(F16=W69,1,0)</f>
        <v>0</v>
      </c>
      <c r="V76" s="69"/>
      <c r="W76" s="5"/>
      <c r="AK76" s="10"/>
      <c r="AL76" s="10"/>
      <c r="AM76" s="10"/>
      <c r="AN76" s="10"/>
    </row>
    <row r="77" customFormat="false" ht="21.75" hidden="false" customHeight="true" outlineLevel="0" collapsed="false">
      <c r="A77" s="10"/>
      <c r="B77" s="9"/>
      <c r="C77" s="9"/>
      <c r="D77" s="9"/>
      <c r="E77" s="67"/>
      <c r="F77" s="9"/>
      <c r="G77" s="9"/>
      <c r="H77" s="9"/>
      <c r="I77" s="9"/>
      <c r="J77" s="71"/>
      <c r="L77" s="3"/>
      <c r="M77" s="3"/>
      <c r="N77" s="70"/>
      <c r="O77" s="3"/>
      <c r="P77" s="70" t="n">
        <f aca="false">P75*P76</f>
        <v>0</v>
      </c>
      <c r="V77" s="69"/>
      <c r="W77" s="5"/>
      <c r="AK77" s="10"/>
      <c r="AL77" s="10"/>
      <c r="AM77" s="10"/>
      <c r="AN77" s="10"/>
    </row>
    <row r="78" customFormat="false" ht="21.75" hidden="false" customHeight="true" outlineLevel="0" collapsed="false">
      <c r="A78" s="10"/>
      <c r="B78" s="9"/>
      <c r="C78" s="9"/>
      <c r="D78" s="9"/>
      <c r="E78" s="67"/>
      <c r="F78" s="9"/>
      <c r="G78" s="9"/>
      <c r="H78" s="9"/>
      <c r="I78" s="9"/>
      <c r="J78" s="71"/>
      <c r="L78" s="3"/>
      <c r="M78" s="3"/>
      <c r="N78" s="70"/>
      <c r="O78" s="3" t="n">
        <f aca="false">IF(P77=0,0,IF(F18=0,0,IF(F18="",0,1)))</f>
        <v>0</v>
      </c>
      <c r="V78" s="69"/>
      <c r="W78" s="5"/>
      <c r="AK78" s="10"/>
      <c r="AL78" s="10"/>
      <c r="AM78" s="10"/>
      <c r="AN78" s="10"/>
    </row>
    <row r="79" customFormat="false" ht="21.75" hidden="false" customHeight="true" outlineLevel="0" collapsed="false">
      <c r="A79" s="10"/>
      <c r="B79" s="9"/>
      <c r="C79" s="9"/>
      <c r="D79" s="9"/>
      <c r="E79" s="67"/>
      <c r="F79" s="9"/>
      <c r="G79" s="9"/>
      <c r="H79" s="9"/>
      <c r="I79" s="9"/>
      <c r="J79" s="71"/>
      <c r="L79" s="3"/>
      <c r="M79" s="3"/>
      <c r="N79" s="70"/>
      <c r="O79" s="79" t="n">
        <f aca="false">IF(O78=0,0,IF(W238=0,1,2))</f>
        <v>0</v>
      </c>
      <c r="P79" s="70" t="n">
        <f aca="false">IF(P77=0,0,IF(F18=0,0,IF(F18="",0,IF(O79=2,0,1))))</f>
        <v>0</v>
      </c>
      <c r="V79" s="69"/>
      <c r="W79" s="5"/>
      <c r="AK79" s="10"/>
      <c r="AL79" s="10"/>
      <c r="AM79" s="10"/>
      <c r="AN79" s="10"/>
    </row>
    <row r="80" customFormat="false" ht="21.75" hidden="false" customHeight="true" outlineLevel="0" collapsed="false">
      <c r="A80" s="10"/>
      <c r="B80" s="9"/>
      <c r="C80" s="9"/>
      <c r="D80" s="9"/>
      <c r="E80" s="67"/>
      <c r="F80" s="9"/>
      <c r="G80" s="9"/>
      <c r="H80" s="9"/>
      <c r="I80" s="9"/>
      <c r="J80" s="71"/>
      <c r="L80" s="3"/>
      <c r="M80" s="3"/>
      <c r="N80" s="70"/>
      <c r="O80" s="3"/>
      <c r="V80" s="69"/>
      <c r="W80" s="5"/>
      <c r="AK80" s="10"/>
      <c r="AL80" s="10"/>
      <c r="AM80" s="10"/>
      <c r="AN80" s="10"/>
    </row>
    <row r="81" customFormat="false" ht="21.75" hidden="false" customHeight="true" outlineLevel="0" collapsed="false">
      <c r="A81" s="10"/>
      <c r="B81" s="9"/>
      <c r="C81" s="9"/>
      <c r="D81" s="9"/>
      <c r="E81" s="67"/>
      <c r="F81" s="9"/>
      <c r="G81" s="9"/>
      <c r="H81" s="9"/>
      <c r="I81" s="9"/>
      <c r="J81" s="71"/>
      <c r="L81" s="3"/>
      <c r="M81" s="3" t="n">
        <f aca="false">IF(P67+P81=0,1,0)</f>
        <v>1</v>
      </c>
      <c r="N81" s="80" t="n">
        <f aca="false">U302</f>
        <v>0</v>
      </c>
      <c r="O81" s="3"/>
      <c r="P81" s="72" t="n">
        <v>0</v>
      </c>
      <c r="Q81" s="52"/>
      <c r="AK81" s="10"/>
      <c r="AL81" s="10"/>
      <c r="AM81" s="10"/>
      <c r="AN81" s="10"/>
    </row>
    <row r="82" customFormat="false" ht="21.75" hidden="false" customHeight="true" outlineLevel="0" collapsed="false">
      <c r="A82" s="10"/>
      <c r="B82" s="9"/>
      <c r="C82" s="9"/>
      <c r="D82" s="9"/>
      <c r="E82" s="67"/>
      <c r="F82" s="9"/>
      <c r="G82" s="9"/>
      <c r="H82" s="9"/>
      <c r="I82" s="9"/>
      <c r="J82" s="71"/>
      <c r="L82" s="3"/>
      <c r="M82" s="3" t="n">
        <f aca="false">IF(D23="",0,1)</f>
        <v>0</v>
      </c>
      <c r="N82" s="80" t="n">
        <f aca="false">N81*M82</f>
        <v>0</v>
      </c>
      <c r="O82" s="3"/>
      <c r="AK82" s="10"/>
      <c r="AL82" s="10"/>
      <c r="AM82" s="10"/>
      <c r="AN82" s="10"/>
    </row>
    <row r="83" customFormat="false" ht="21.75" hidden="false" customHeight="true" outlineLevel="0" collapsed="false">
      <c r="A83" s="10"/>
      <c r="B83" s="9"/>
      <c r="C83" s="9"/>
      <c r="D83" s="9"/>
      <c r="E83" s="67"/>
      <c r="F83" s="9"/>
      <c r="G83" s="9"/>
      <c r="H83" s="9"/>
      <c r="I83" s="9"/>
      <c r="J83" s="71" t="n">
        <f aca="false">IF(B31="",1,IF(F31="",0,1))</f>
        <v>1</v>
      </c>
      <c r="L83" s="3"/>
      <c r="M83" s="3" t="n">
        <f aca="false">IF(F25="",0,1)</f>
        <v>0</v>
      </c>
      <c r="N83" s="81" t="n">
        <f aca="false">N82*M83</f>
        <v>0</v>
      </c>
      <c r="O83" s="3"/>
      <c r="W83" s="5"/>
      <c r="AK83" s="10"/>
      <c r="AL83" s="10"/>
      <c r="AM83" s="10"/>
      <c r="AN83" s="10"/>
    </row>
    <row r="84" customFormat="false" ht="21.75" hidden="false" customHeight="true" outlineLevel="0" collapsed="false">
      <c r="A84" s="10"/>
      <c r="B84" s="9"/>
      <c r="C84" s="9"/>
      <c r="D84" s="9"/>
      <c r="E84" s="67"/>
      <c r="F84" s="9"/>
      <c r="G84" s="9"/>
      <c r="H84" s="9"/>
      <c r="I84" s="9"/>
      <c r="J84" s="71"/>
      <c r="L84" s="3"/>
      <c r="M84" s="3"/>
      <c r="N84" s="70"/>
      <c r="O84" s="3"/>
      <c r="U84" s="82"/>
      <c r="V84" s="82"/>
      <c r="Y84" s="72" t="n">
        <f aca="false">P67</f>
        <v>0</v>
      </c>
      <c r="Z84" s="17" t="s">
        <v>24</v>
      </c>
      <c r="AK84" s="10"/>
      <c r="AL84" s="10"/>
      <c r="AM84" s="10"/>
      <c r="AN84" s="10"/>
    </row>
    <row r="85" customFormat="false" ht="20.25" hidden="false" customHeight="true" outlineLevel="0" collapsed="false">
      <c r="A85" s="10"/>
      <c r="B85" s="9"/>
      <c r="C85" s="9"/>
      <c r="D85" s="9"/>
      <c r="E85" s="67"/>
      <c r="F85" s="9"/>
      <c r="G85" s="9"/>
      <c r="H85" s="9"/>
      <c r="I85" s="9"/>
      <c r="J85" s="71" t="n">
        <f aca="false">IF(B33="",1,IF(F33="",0,1))</f>
        <v>1</v>
      </c>
      <c r="L85" s="3"/>
      <c r="M85" s="3"/>
      <c r="N85" s="70"/>
      <c r="O85" s="3"/>
      <c r="P85" s="83" t="n">
        <v>1</v>
      </c>
      <c r="Q85" s="65"/>
      <c r="T85" s="65"/>
      <c r="Y85" s="72"/>
      <c r="Z85" s="84"/>
      <c r="AK85" s="10"/>
      <c r="AL85" s="10"/>
      <c r="AM85" s="10"/>
      <c r="AN85" s="10"/>
    </row>
    <row r="86" customFormat="false" ht="21.75" hidden="false" customHeight="true" outlineLevel="0" collapsed="false">
      <c r="A86" s="10"/>
      <c r="B86" s="9"/>
      <c r="C86" s="9"/>
      <c r="D86" s="9"/>
      <c r="E86" s="67"/>
      <c r="F86" s="9"/>
      <c r="G86" s="9"/>
      <c r="H86" s="9"/>
      <c r="I86" s="9"/>
      <c r="J86" s="71"/>
      <c r="L86" s="85" t="n">
        <v>1</v>
      </c>
      <c r="M86" s="85" t="n">
        <v>2</v>
      </c>
      <c r="N86" s="85" t="n">
        <v>3</v>
      </c>
      <c r="O86" s="3"/>
      <c r="P86" s="86"/>
      <c r="Q86" s="36" t="n">
        <f aca="false">IF(F25="",0,IF(V72=1,1,0))</f>
        <v>0</v>
      </c>
      <c r="R86" s="87" t="n">
        <f aca="false">Q86</f>
        <v>0</v>
      </c>
      <c r="S86" s="87" t="n">
        <f aca="false">Q86</f>
        <v>0</v>
      </c>
      <c r="T86" s="3" t="n">
        <f aca="false">S86</f>
        <v>0</v>
      </c>
      <c r="V86" s="88"/>
      <c r="W86" s="88"/>
      <c r="Y86" s="72" t="n">
        <f aca="false">IF(O104=0,0,IF(V148&lt;=300,1,0))</f>
        <v>0</v>
      </c>
      <c r="Z86" s="84" t="str">
        <f aca="false">IF(V72=3,"Η Επιχείρηση δεν πληροί τις προϋποθέσεις της παραγράφου 2ε του άρθρου 3 της ΓΔΟΥ 281/14.11.2020 (Ακαθάριστα έσοδα αναφοράς μικρότερα ή ίσα των 300 €) και ΔΕΝ ΔΙΚΑΙΟΥΤΑΙ επιστρεπτέα προκαταβολή","Η Επιχείρηση δεν πληροί τις προϋποθέσεις της παραγράφου 2ε του άρθρου 3 της ΓΔΟΥ 281/14.11.2020 (Κύκλο εργασιών αναφοράς μικρότερο ή ίσο των 300 €) και ΔΕΝ ΔΙΚΑΙΟΥΤΑΙ επιστρεπτέα προκαταβολή")</f>
        <v>Η Επιχείρηση δεν πληροί τις προϋποθέσεις της παραγράφου 2ε του άρθρου 3 της ΓΔΟΥ 281/14.11.2020 (Κύκλο εργασιών αναφοράς μικρότερο ή ίσο των 300 €) και ΔΕΝ ΔΙΚΑΙΟΥΤΑΙ επιστρεπτέα προκαταβολή</v>
      </c>
      <c r="AK86" s="10"/>
      <c r="AL86" s="10"/>
      <c r="AM86" s="10"/>
      <c r="AN86" s="10"/>
    </row>
    <row r="87" customFormat="false" ht="21.75" hidden="false" customHeight="true" outlineLevel="0" collapsed="false">
      <c r="A87" s="10"/>
      <c r="B87" s="9"/>
      <c r="C87" s="9"/>
      <c r="D87" s="9"/>
      <c r="E87" s="67"/>
      <c r="F87" s="9"/>
      <c r="G87" s="9"/>
      <c r="H87" s="9"/>
      <c r="I87" s="9"/>
      <c r="J87" s="81" t="n">
        <f aca="false">J67*J69*J71*J83*J85</f>
        <v>1</v>
      </c>
      <c r="L87" s="3" t="n">
        <f aca="false">IF(N83=0,0,1)</f>
        <v>0</v>
      </c>
      <c r="M87" s="3" t="n">
        <f aca="false">L87</f>
        <v>0</v>
      </c>
      <c r="N87" s="3" t="n">
        <f aca="false">M87</f>
        <v>0</v>
      </c>
      <c r="O87" s="3"/>
      <c r="Q87" s="1"/>
      <c r="R87" s="87" t="n">
        <f aca="false">IF(Q103=1,0,1)</f>
        <v>1</v>
      </c>
      <c r="S87" s="87" t="n">
        <f aca="false">IF(Q103=1,0,IF(R103=1,0,1))</f>
        <v>1</v>
      </c>
      <c r="T87" s="87" t="n">
        <f aca="false">IF(Q103=1,0,IF(R103=1,0,IF(S103=1,0,1)))</f>
        <v>1</v>
      </c>
      <c r="V87" s="87"/>
      <c r="W87" s="88"/>
      <c r="Y87" s="72" t="n">
        <f aca="false">IF(O104=0,0,IF(Y108=1,0,IF(Y147&lt;20%,1,0)))</f>
        <v>0</v>
      </c>
      <c r="Z87" s="84" t="str">
        <f aca="false">IF(V72=3,"Η Επιχείρηση δεν πληροί τις προϋποθέσεις της παραγράφου 2ε του άρθρου 3 της ΓΔΟΥ 281/14.11.2020 (Μείωση ακαθαρίστων εσόδων τουλάχιστον 20%)και ΔΕΝ ΔΙΚΑΙΟΥΤΑΙ επιστρεπτέα προκαταβολή","Η Επιχείρηση δεν πληροί τις προϋποθέσεις της παραγράφου 2ε του άρθρου 3 της ΓΔΟΥ 281/14.11.2020 (Μείωση κύκλου εργασιών τουλάχιστον 20%) και ΔΕΝ ΔΙΚΑΙΟΥΤΑΙ επιστρεπτέα προκαταβολή")</f>
        <v>Η Επιχείρηση δεν πληροί τις προϋποθέσεις της παραγράφου 2ε του άρθρου 3 της ΓΔΟΥ 281/14.11.2020 (Μείωση κύκλου εργασιών τουλάχιστον 20%) και ΔΕΝ ΔΙΚΑΙΟΥΤΑΙ επιστρεπτέα προκαταβολή</v>
      </c>
      <c r="AK87" s="10"/>
      <c r="AL87" s="10"/>
      <c r="AM87" s="10"/>
      <c r="AN87" s="10"/>
    </row>
    <row r="88" customFormat="false" ht="21.75" hidden="false" customHeight="true" outlineLevel="0" collapsed="false">
      <c r="A88" s="10"/>
      <c r="B88" s="9"/>
      <c r="C88" s="9"/>
      <c r="D88" s="9"/>
      <c r="E88" s="67"/>
      <c r="F88" s="9"/>
      <c r="G88" s="9"/>
      <c r="H88" s="9"/>
      <c r="I88" s="9"/>
      <c r="L88" s="3" t="n">
        <f aca="false">IF(F27="",0,1)</f>
        <v>0</v>
      </c>
      <c r="M88" s="3" t="n">
        <f aca="false">IF(F27="",0,1)</f>
        <v>0</v>
      </c>
      <c r="N88" s="70" t="n">
        <f aca="false">M88</f>
        <v>0</v>
      </c>
      <c r="O88" s="3"/>
      <c r="Q88" s="36" t="n">
        <f aca="false">IF(F27="",0,1)</f>
        <v>0</v>
      </c>
      <c r="R88" s="87" t="n">
        <f aca="false">Q88</f>
        <v>0</v>
      </c>
      <c r="S88" s="87" t="n">
        <f aca="false">R88</f>
        <v>0</v>
      </c>
      <c r="T88" s="87" t="n">
        <f aca="false">S88</f>
        <v>0</v>
      </c>
      <c r="V88" s="87"/>
      <c r="W88" s="88"/>
      <c r="Y88" s="89" t="n">
        <f aca="false">Y84+Y85+Y86+Y87</f>
        <v>0</v>
      </c>
      <c r="AK88" s="10"/>
      <c r="AL88" s="10"/>
      <c r="AM88" s="10"/>
      <c r="AN88" s="10"/>
    </row>
    <row r="89" customFormat="false" ht="21.75" hidden="false" customHeight="true" outlineLevel="0" collapsed="false">
      <c r="A89" s="10"/>
      <c r="B89" s="9"/>
      <c r="C89" s="9"/>
      <c r="D89" s="9"/>
      <c r="E89" s="67"/>
      <c r="F89" s="9"/>
      <c r="G89" s="9"/>
      <c r="H89" s="9"/>
      <c r="I89" s="9"/>
      <c r="L89" s="3" t="n">
        <f aca="false">IF(F29="",0,1)</f>
        <v>0</v>
      </c>
      <c r="M89" s="3" t="n">
        <f aca="false">IF(F29="",0,1)</f>
        <v>0</v>
      </c>
      <c r="N89" s="70"/>
      <c r="O89" s="3"/>
      <c r="Q89" s="36" t="n">
        <f aca="false">IF(F29="",0,1)</f>
        <v>0</v>
      </c>
      <c r="R89" s="87" t="n">
        <f aca="false">Q89</f>
        <v>0</v>
      </c>
      <c r="S89" s="87" t="n">
        <f aca="false">R89</f>
        <v>0</v>
      </c>
      <c r="T89" s="87" t="n">
        <f aca="false">S89</f>
        <v>0</v>
      </c>
      <c r="V89" s="87"/>
      <c r="W89" s="88"/>
      <c r="AK89" s="10"/>
      <c r="AL89" s="10"/>
      <c r="AM89" s="10"/>
      <c r="AN89" s="10"/>
    </row>
    <row r="90" customFormat="false" ht="21.75" hidden="false" customHeight="true" outlineLevel="0" collapsed="false">
      <c r="A90" s="10"/>
      <c r="B90" s="9"/>
      <c r="C90" s="9"/>
      <c r="D90" s="9"/>
      <c r="E90" s="67"/>
      <c r="F90" s="9"/>
      <c r="G90" s="9"/>
      <c r="H90" s="9"/>
      <c r="I90" s="9"/>
      <c r="L90" s="3"/>
      <c r="M90" s="3"/>
      <c r="N90" s="70"/>
      <c r="O90" s="3"/>
      <c r="Q90" s="90"/>
      <c r="R90" s="91"/>
      <c r="S90" s="91"/>
      <c r="T90" s="91"/>
      <c r="V90" s="87"/>
      <c r="W90" s="88"/>
      <c r="AK90" s="10"/>
      <c r="AL90" s="10"/>
      <c r="AM90" s="10"/>
      <c r="AN90" s="10"/>
    </row>
    <row r="91" customFormat="false" ht="21.75" hidden="false" customHeight="true" outlineLevel="0" collapsed="false">
      <c r="A91" s="10"/>
      <c r="B91" s="9"/>
      <c r="C91" s="9"/>
      <c r="D91" s="9"/>
      <c r="E91" s="67"/>
      <c r="F91" s="9"/>
      <c r="G91" s="9"/>
      <c r="H91" s="9"/>
      <c r="I91" s="9"/>
      <c r="L91" s="3"/>
      <c r="M91" s="3"/>
      <c r="N91" s="70"/>
      <c r="O91" s="3"/>
      <c r="Q91" s="36"/>
      <c r="R91" s="87"/>
      <c r="S91" s="87"/>
      <c r="T91" s="87"/>
      <c r="V91" s="87"/>
      <c r="W91" s="88"/>
      <c r="AK91" s="10"/>
      <c r="AL91" s="10"/>
      <c r="AM91" s="10"/>
      <c r="AN91" s="10"/>
    </row>
    <row r="92" customFormat="false" ht="21.75" hidden="false" customHeight="true" outlineLevel="0" collapsed="false">
      <c r="A92" s="10"/>
      <c r="B92" s="9"/>
      <c r="C92" s="9"/>
      <c r="D92" s="9"/>
      <c r="E92" s="67"/>
      <c r="F92" s="9"/>
      <c r="G92" s="9"/>
      <c r="H92" s="9"/>
      <c r="I92" s="9"/>
      <c r="L92" s="3"/>
      <c r="M92" s="3"/>
      <c r="N92" s="70"/>
      <c r="O92" s="3"/>
      <c r="Q92" s="36"/>
      <c r="R92" s="87"/>
      <c r="S92" s="87"/>
      <c r="T92" s="87"/>
      <c r="V92" s="87"/>
      <c r="W92" s="88"/>
      <c r="AK92" s="10"/>
      <c r="AL92" s="10"/>
      <c r="AM92" s="10"/>
      <c r="AN92" s="10"/>
    </row>
    <row r="93" customFormat="false" ht="21.75" hidden="false" customHeight="true" outlineLevel="0" collapsed="false">
      <c r="A93" s="10"/>
      <c r="B93" s="9"/>
      <c r="C93" s="9"/>
      <c r="D93" s="9"/>
      <c r="E93" s="67"/>
      <c r="F93" s="9"/>
      <c r="G93" s="9"/>
      <c r="H93" s="9"/>
      <c r="I93" s="9"/>
      <c r="L93" s="3"/>
      <c r="M93" s="3"/>
      <c r="N93" s="70"/>
      <c r="O93" s="3"/>
      <c r="Q93" s="36"/>
      <c r="R93" s="87"/>
      <c r="S93" s="87"/>
      <c r="T93" s="87"/>
      <c r="V93" s="87"/>
      <c r="W93" s="88"/>
      <c r="AK93" s="10"/>
      <c r="AL93" s="10"/>
      <c r="AM93" s="10"/>
      <c r="AN93" s="10"/>
    </row>
    <row r="94" customFormat="false" ht="21.75" hidden="false" customHeight="true" outlineLevel="0" collapsed="false">
      <c r="A94" s="10"/>
      <c r="B94" s="9"/>
      <c r="C94" s="9"/>
      <c r="D94" s="9"/>
      <c r="E94" s="67"/>
      <c r="F94" s="9"/>
      <c r="G94" s="9"/>
      <c r="H94" s="9"/>
      <c r="I94" s="9"/>
      <c r="L94" s="3"/>
      <c r="M94" s="3"/>
      <c r="N94" s="70"/>
      <c r="O94" s="3"/>
      <c r="Q94" s="3" t="n">
        <f aca="false">IF(N83=0,0,1)</f>
        <v>0</v>
      </c>
      <c r="R94" s="87"/>
      <c r="S94" s="6"/>
      <c r="T94" s="87"/>
      <c r="V94" s="87"/>
      <c r="W94" s="88"/>
      <c r="AK94" s="10"/>
      <c r="AL94" s="10"/>
      <c r="AM94" s="10"/>
      <c r="AN94" s="10"/>
    </row>
    <row r="95" customFormat="false" ht="21.75" hidden="false" customHeight="true" outlineLevel="0" collapsed="false">
      <c r="A95" s="10"/>
      <c r="B95" s="9"/>
      <c r="C95" s="9"/>
      <c r="D95" s="9"/>
      <c r="E95" s="67"/>
      <c r="F95" s="9"/>
      <c r="G95" s="9"/>
      <c r="H95" s="9"/>
      <c r="I95" s="9"/>
      <c r="L95" s="79" t="n">
        <f aca="false">L87*L88*L89</f>
        <v>0</v>
      </c>
      <c r="M95" s="79" t="n">
        <f aca="false">M87*M88*M89</f>
        <v>0</v>
      </c>
      <c r="N95" s="79" t="n">
        <f aca="false">N87*N88</f>
        <v>0</v>
      </c>
      <c r="O95" s="3"/>
      <c r="Q95" s="3" t="n">
        <f aca="false">IF(F27&gt;0,1,0)</f>
        <v>0</v>
      </c>
      <c r="R95" s="92" t="n">
        <f aca="false">IF(F27&gt;0,1,0)</f>
        <v>0</v>
      </c>
      <c r="S95" s="92" t="n">
        <f aca="false">R95</f>
        <v>0</v>
      </c>
      <c r="T95" s="91"/>
      <c r="V95" s="87"/>
      <c r="W95" s="93" t="s">
        <v>25</v>
      </c>
      <c r="Y95" s="7" t="str">
        <f aca="false">"Ανώτατο ύψος ενίσχυσης δυνάμει του Προσωρινού Πλαισίου "&amp;AB95&amp;" €"</f>
        <v>Ανώτατο ύψος ενίσχυσης δυνάμει του Προσωρινού Πλαισίου 0 €</v>
      </c>
      <c r="AB95" s="2" t="n">
        <f aca="false">IF(F10="",0,IF(F10&lt;=250,350000,500000))</f>
        <v>0</v>
      </c>
      <c r="AK95" s="10"/>
      <c r="AL95" s="10"/>
      <c r="AM95" s="10"/>
      <c r="AN95" s="10"/>
    </row>
    <row r="96" customFormat="false" ht="21.75" hidden="false" customHeight="true" outlineLevel="0" collapsed="false">
      <c r="G96" s="9"/>
      <c r="H96" s="9"/>
      <c r="I96" s="9"/>
      <c r="L96" s="3"/>
      <c r="M96" s="3"/>
      <c r="N96" s="70" t="n">
        <f aca="false">IF(V72=1,N83*L95,IF(V72=2,N83*M95,IF(V72=3,N83*N95,0)))</f>
        <v>0</v>
      </c>
      <c r="O96" s="3"/>
      <c r="Q96" s="3" t="n">
        <f aca="false">IF(F29&gt;0,1,0)</f>
        <v>0</v>
      </c>
      <c r="R96" s="92" t="n">
        <f aca="false">IF(F29&gt;0,1,0)</f>
        <v>0</v>
      </c>
      <c r="S96" s="92" t="n">
        <f aca="false">R96</f>
        <v>0</v>
      </c>
      <c r="T96" s="91"/>
      <c r="V96" s="87"/>
      <c r="W96" s="94" t="n">
        <f aca="false">IF(V65=1,1,0)</f>
        <v>0</v>
      </c>
      <c r="AK96" s="10"/>
      <c r="AL96" s="10"/>
      <c r="AM96" s="10"/>
      <c r="AN96" s="10"/>
    </row>
    <row r="97" customFormat="false" ht="21.75" hidden="false" customHeight="true" outlineLevel="0" collapsed="false">
      <c r="G97" s="9"/>
      <c r="H97" s="9"/>
      <c r="I97" s="9"/>
      <c r="L97" s="3"/>
      <c r="M97" s="3"/>
      <c r="N97" s="70"/>
      <c r="O97" s="3"/>
      <c r="Q97" s="95"/>
      <c r="R97" s="96" t="n">
        <f aca="false">IF(R95+R96=1,1,0)</f>
        <v>0</v>
      </c>
      <c r="S97" s="96" t="n">
        <f aca="false">IF(S95+S96=0,1,0)</f>
        <v>1</v>
      </c>
      <c r="T97" s="91"/>
      <c r="V97" s="87"/>
      <c r="W97" s="94" t="n">
        <f aca="false">IF(F10="",0,IF(F10=0,1,0))</f>
        <v>0</v>
      </c>
      <c r="AK97" s="10"/>
      <c r="AL97" s="10"/>
      <c r="AM97" s="10"/>
      <c r="AN97" s="10"/>
    </row>
    <row r="98" customFormat="false" ht="21.75" hidden="false" customHeight="true" outlineLevel="0" collapsed="false">
      <c r="M98" s="3" t="n">
        <f aca="false">IF(S98+R137&gt;0,1,0)</f>
        <v>0</v>
      </c>
      <c r="N98" s="70"/>
      <c r="O98" s="3"/>
      <c r="S98" s="97" t="n">
        <f aca="false">S86*S87*S88*S89*S97</f>
        <v>0</v>
      </c>
      <c r="T98" s="87" t="n">
        <f aca="false">IF(F31="",0,IF(F33="",0,1))</f>
        <v>0</v>
      </c>
      <c r="V98" s="87"/>
      <c r="W98" s="94" t="n">
        <f aca="false">IF(F12="",0,IF(F12=W69,1,0))</f>
        <v>0</v>
      </c>
      <c r="AK98" s="10"/>
      <c r="AL98" s="10"/>
      <c r="AM98" s="10"/>
      <c r="AN98" s="10"/>
    </row>
    <row r="99" customFormat="false" ht="21.75" hidden="false" customHeight="true" outlineLevel="0" collapsed="false">
      <c r="M99" s="3"/>
      <c r="N99" s="70"/>
      <c r="O99" s="3"/>
      <c r="Q99" s="97"/>
      <c r="S99" s="97"/>
      <c r="T99" s="87"/>
      <c r="V99" s="87"/>
      <c r="W99" s="98" t="n">
        <f aca="false">W96*W97*W98</f>
        <v>0</v>
      </c>
      <c r="AK99" s="10"/>
      <c r="AL99" s="10"/>
      <c r="AM99" s="10"/>
      <c r="AN99" s="10"/>
    </row>
    <row r="100" customFormat="false" ht="21.75" hidden="false" customHeight="true" outlineLevel="0" collapsed="false">
      <c r="M100" s="3"/>
      <c r="N100" s="70"/>
      <c r="O100" s="3"/>
      <c r="Q100" s="97"/>
      <c r="S100" s="97"/>
      <c r="T100" s="87"/>
      <c r="V100" s="87"/>
      <c r="W100" s="88"/>
      <c r="AK100" s="10"/>
      <c r="AL100" s="10"/>
      <c r="AM100" s="10"/>
      <c r="AN100" s="10"/>
    </row>
    <row r="101" customFormat="false" ht="21.75" hidden="false" customHeight="true" outlineLevel="0" collapsed="false">
      <c r="M101" s="3" t="n">
        <f aca="false">IF(F31="",0,1)</f>
        <v>0</v>
      </c>
      <c r="N101" s="70"/>
      <c r="O101" s="3"/>
      <c r="R101" s="97" t="n">
        <f aca="false">R86*R87*R88*R89*R97</f>
        <v>0</v>
      </c>
      <c r="S101" s="87" t="n">
        <f aca="false">IF(F31="",0,1)</f>
        <v>0</v>
      </c>
      <c r="T101" s="87"/>
      <c r="V101" s="87"/>
      <c r="W101" s="88"/>
      <c r="AK101" s="10"/>
      <c r="AL101" s="10"/>
      <c r="AM101" s="10"/>
      <c r="AN101" s="10"/>
    </row>
    <row r="102" customFormat="false" ht="21.75" hidden="false" customHeight="true" outlineLevel="0" collapsed="false">
      <c r="L102" s="3"/>
      <c r="M102" s="3" t="n">
        <f aca="false">M98*M101</f>
        <v>0</v>
      </c>
      <c r="N102" s="70" t="n">
        <f aca="false">N96*M102</f>
        <v>0</v>
      </c>
      <c r="O102" s="99"/>
      <c r="Q102" s="3"/>
      <c r="R102" s="97"/>
      <c r="S102" s="87" t="n">
        <f aca="false">IF(F31&gt;0,1,0)</f>
        <v>0</v>
      </c>
      <c r="T102" s="87"/>
      <c r="V102" s="87"/>
      <c r="W102" s="88"/>
      <c r="AK102" s="10"/>
      <c r="AL102" s="10"/>
      <c r="AM102" s="10"/>
      <c r="AN102" s="10"/>
    </row>
    <row r="103" customFormat="false" ht="21.75" hidden="false" customHeight="true" outlineLevel="0" collapsed="false">
      <c r="L103" s="3"/>
      <c r="M103" s="3"/>
      <c r="N103" s="70"/>
      <c r="O103" s="3"/>
      <c r="Q103" s="100" t="n">
        <f aca="false">Q86*Q88*Q89*Q94*Q95*Q96</f>
        <v>0</v>
      </c>
      <c r="R103" s="100" t="n">
        <f aca="false">R101</f>
        <v>0</v>
      </c>
      <c r="S103" s="100" t="n">
        <f aca="false">S98*S101*S102</f>
        <v>0</v>
      </c>
      <c r="T103" s="100" t="n">
        <f aca="false">T86*T87*T88*T89*T98</f>
        <v>0</v>
      </c>
      <c r="V103" s="87"/>
      <c r="W103" s="88"/>
      <c r="AK103" s="10"/>
      <c r="AL103" s="10"/>
      <c r="AM103" s="10"/>
      <c r="AN103" s="10"/>
    </row>
    <row r="104" customFormat="false" ht="21.75" hidden="false" customHeight="true" outlineLevel="0" collapsed="false">
      <c r="L104" s="3"/>
      <c r="M104" s="3"/>
      <c r="N104" s="101" t="n">
        <f aca="false">IF(Y148=0,0,N83*J87)</f>
        <v>0</v>
      </c>
      <c r="O104" s="102" t="n">
        <f aca="false">N83*J87</f>
        <v>0</v>
      </c>
      <c r="Q104" s="103" t="s">
        <v>6</v>
      </c>
      <c r="R104" s="103" t="s">
        <v>7</v>
      </c>
      <c r="S104" s="103" t="s">
        <v>8</v>
      </c>
      <c r="T104" s="103" t="s">
        <v>9</v>
      </c>
      <c r="V104" s="83" t="n">
        <v>1</v>
      </c>
      <c r="W104" s="88"/>
      <c r="AA104" s="7"/>
      <c r="AK104" s="10"/>
      <c r="AL104" s="10"/>
      <c r="AM104" s="10"/>
      <c r="AN104" s="10"/>
    </row>
    <row r="105" customFormat="false" ht="21.75" hidden="false" customHeight="true" outlineLevel="0" collapsed="false">
      <c r="L105" s="3"/>
      <c r="M105" s="95" t="n">
        <f aca="false">IF(W99=1,1,IF(F37="",0,1))</f>
        <v>0</v>
      </c>
      <c r="N105" s="81" t="n">
        <f aca="false">N104*M105</f>
        <v>0</v>
      </c>
      <c r="O105" s="95"/>
      <c r="Q105" s="104" t="s">
        <v>26</v>
      </c>
      <c r="R105" s="104" t="s">
        <v>26</v>
      </c>
      <c r="S105" s="104" t="s">
        <v>26</v>
      </c>
      <c r="T105" s="104" t="s">
        <v>26</v>
      </c>
      <c r="V105" s="104" t="s">
        <v>27</v>
      </c>
      <c r="W105" s="105" t="s">
        <v>28</v>
      </c>
      <c r="X105" s="106" t="s">
        <v>29</v>
      </c>
      <c r="Y105" s="106" t="s">
        <v>30</v>
      </c>
      <c r="Z105" s="7" t="s">
        <v>31</v>
      </c>
      <c r="AA105" s="7" t="s">
        <v>28</v>
      </c>
      <c r="AB105" s="6" t="s">
        <v>32</v>
      </c>
      <c r="AC105" s="6" t="s">
        <v>33</v>
      </c>
      <c r="AD105" s="6" t="s">
        <v>34</v>
      </c>
      <c r="AE105" s="107" t="s">
        <v>35</v>
      </c>
      <c r="AF105" s="6" t="s">
        <v>36</v>
      </c>
      <c r="AG105" s="6" t="s">
        <v>37</v>
      </c>
      <c r="AH105" s="6" t="s">
        <v>38</v>
      </c>
      <c r="AI105" s="2" t="s">
        <v>39</v>
      </c>
      <c r="AJ105" s="6" t="s">
        <v>40</v>
      </c>
      <c r="AK105" s="10"/>
      <c r="AL105" s="10"/>
      <c r="AM105" s="10"/>
      <c r="AN105" s="10"/>
    </row>
    <row r="106" customFormat="false" ht="21.75" hidden="false" customHeight="true" outlineLevel="0" collapsed="false">
      <c r="L106" s="3"/>
      <c r="M106" s="95" t="n">
        <f aca="false">IF(W99=1,1,IF(F39="",0,1))</f>
        <v>0</v>
      </c>
      <c r="N106" s="81" t="n">
        <f aca="false">N105*M106</f>
        <v>0</v>
      </c>
      <c r="O106" s="95"/>
      <c r="Q106" s="108" t="n">
        <f aca="false">ROUND(IF(Q103=0,0,(F27*1/3)+(F29*1/3)),2)</f>
        <v>0</v>
      </c>
      <c r="R106" s="109" t="n">
        <f aca="false">ROUND(IF(R103=0,0,IF(R95=0,F29*2/3,F27*2/3)),2)</f>
        <v>0</v>
      </c>
      <c r="S106" s="108" t="n">
        <f aca="false">ROUND(IF(S103=0,0,F31*2/3),2)</f>
        <v>0</v>
      </c>
      <c r="T106" s="108" t="n">
        <f aca="false">ROUND(IF(T103=0,0,F33*2/3),2)</f>
        <v>0</v>
      </c>
      <c r="V106" s="110" t="n">
        <f aca="false">Q106+R106+S106+T106</f>
        <v>0</v>
      </c>
      <c r="W106" s="111" t="n">
        <f aca="false">ROUND(IF(F25&gt;0,F25,0),2)</f>
        <v>0</v>
      </c>
      <c r="X106" s="111" t="n">
        <f aca="false">ROUND(IF(V106-W106&gt;0,V106-W106,0),2)</f>
        <v>0</v>
      </c>
      <c r="Y106" s="112" t="n">
        <f aca="false">ROUND(IF(V106=0,0,X106/V106),4)</f>
        <v>0</v>
      </c>
      <c r="Z106" s="65" t="n">
        <f aca="false">ROUND(V106*Y107,2)</f>
        <v>0</v>
      </c>
      <c r="AA106" s="65" t="n">
        <f aca="false">ROUND(W106*Y107,2)</f>
        <v>0</v>
      </c>
      <c r="AB106" s="113" t="n">
        <f aca="false">IF(W99=1,0,IF(F37=0,0,(F37-F39)/F37))</f>
        <v>0</v>
      </c>
      <c r="AC106" s="65" t="n">
        <f aca="false">IF(Y107=0,0,$F$41)</f>
        <v>0</v>
      </c>
      <c r="AD106" s="65" t="n">
        <f aca="false">IF(Y107=0,0,IF(Z106-AA106&lt;0,0,Z106-AA106))</f>
        <v>0</v>
      </c>
      <c r="AE106" s="114"/>
      <c r="AF106" s="65" t="n">
        <f aca="false">ROUND(IF((AD106*AB107)-(AC106*534)&lt;0,0,(AD106*AB107)-(AC106*534)),2)</f>
        <v>0</v>
      </c>
      <c r="AG106" s="65" t="n">
        <f aca="false">IF(W99=0,0,IF(Y107=0,0,IF(Y108&gt;0,2000,1000)))</f>
        <v>0</v>
      </c>
      <c r="AH106" s="65" t="n">
        <f aca="false">IF(Y107=0,0,IF(W99=1,AG106,AF106))</f>
        <v>0</v>
      </c>
      <c r="AI106" s="65" t="n">
        <f aca="false">IF($F$10="",0,IF(Y107=0,0,IF(Y108=0,1000,IF($F$10=0,2000,IF($F$10&lt;=5,4000,IF($F$10&lt;=20,8000,IF($F$10&lt;=50,15000,30000)))))))</f>
        <v>0</v>
      </c>
      <c r="AJ106" s="65" t="n">
        <f aca="false">IF(Y107=0,0,IF(AH106&gt;AI106,AH106,AI106))</f>
        <v>0</v>
      </c>
      <c r="AK106" s="9"/>
      <c r="AL106" s="9"/>
      <c r="AM106" s="9"/>
      <c r="AN106" s="9"/>
      <c r="AO106" s="2"/>
      <c r="AP106" s="2"/>
      <c r="AQ106" s="2"/>
      <c r="AR106" s="2"/>
      <c r="AS106" s="2"/>
      <c r="AT106" s="2"/>
      <c r="AU106" s="2"/>
      <c r="AV106" s="2"/>
      <c r="AW106" s="2"/>
    </row>
    <row r="107" customFormat="false" ht="21.75" hidden="false" customHeight="true" outlineLevel="0" collapsed="false">
      <c r="L107" s="3"/>
      <c r="M107" s="95" t="n">
        <f aca="false">IF(W99=1,1,IF(F41="",0,1))</f>
        <v>0</v>
      </c>
      <c r="N107" s="81" t="n">
        <f aca="false">N106*M107</f>
        <v>0</v>
      </c>
      <c r="O107" s="3"/>
      <c r="Q107" s="3"/>
      <c r="R107" s="87"/>
      <c r="S107" s="87"/>
      <c r="T107" s="87"/>
      <c r="U107" s="87"/>
      <c r="V107" s="87"/>
      <c r="W107" s="111"/>
      <c r="X107" s="115"/>
      <c r="Y107" s="116" t="n">
        <f aca="false">IF(P67&gt;0,0,IF(V106&lt;=300,0,IF(Y108=1,1,IF(Y106&gt;=20%,1,0))))</f>
        <v>0</v>
      </c>
      <c r="Z107" s="1"/>
      <c r="AB107" s="117" t="n">
        <f aca="false">ROUND(IF(W99=1,0,IF(Y107=0,0,IF(AB106&lt;0.2,0.2,AB106))),3)</f>
        <v>0</v>
      </c>
      <c r="AK107" s="10"/>
      <c r="AL107" s="10"/>
      <c r="AM107" s="10"/>
      <c r="AN107" s="10"/>
    </row>
    <row r="108" customFormat="false" ht="21.75" hidden="false" customHeight="true" outlineLevel="0" collapsed="false">
      <c r="L108" s="3"/>
      <c r="M108" s="95"/>
      <c r="N108" s="81"/>
      <c r="O108" s="3"/>
      <c r="P108" s="83" t="n">
        <v>2</v>
      </c>
      <c r="Q108" s="65"/>
      <c r="R108" s="65"/>
      <c r="S108" s="65"/>
      <c r="T108" s="65"/>
      <c r="U108" s="87"/>
      <c r="V108" s="87"/>
      <c r="W108" s="2"/>
      <c r="X108" s="118" t="s">
        <v>41</v>
      </c>
      <c r="Y108" s="119" t="n">
        <f aca="false">IF(U284+U287+U297&gt;0,1,0)</f>
        <v>0</v>
      </c>
      <c r="Z108" s="1"/>
      <c r="AK108" s="10"/>
      <c r="AL108" s="10"/>
      <c r="AM108" s="10"/>
      <c r="AN108" s="10"/>
    </row>
    <row r="109" customFormat="false" ht="21.75" hidden="false" customHeight="true" outlineLevel="0" collapsed="false">
      <c r="L109" s="12"/>
      <c r="M109" s="95"/>
      <c r="N109" s="81"/>
      <c r="O109" s="3"/>
      <c r="P109" s="86"/>
      <c r="Q109" s="3" t="n">
        <f aca="false">IF(F25="",0,IF(V72=2,1,0))</f>
        <v>0</v>
      </c>
      <c r="R109" s="87" t="n">
        <f aca="false">Q109</f>
        <v>0</v>
      </c>
      <c r="S109" s="87" t="n">
        <f aca="false">R109</f>
        <v>0</v>
      </c>
      <c r="T109" s="87" t="n">
        <f aca="false">S109</f>
        <v>0</v>
      </c>
      <c r="U109" s="91"/>
      <c r="V109" s="87"/>
      <c r="W109" s="2"/>
      <c r="X109" s="1"/>
      <c r="Y109" s="1"/>
      <c r="Z109" s="1"/>
      <c r="AK109" s="10"/>
      <c r="AL109" s="10"/>
      <c r="AM109" s="10"/>
      <c r="AN109" s="10"/>
    </row>
    <row r="110" customFormat="false" ht="21.75" hidden="false" customHeight="true" outlineLevel="0" collapsed="false">
      <c r="L110" s="1"/>
      <c r="M110" s="1"/>
      <c r="N110" s="1"/>
      <c r="O110" s="3"/>
      <c r="Q110" s="1"/>
      <c r="R110" s="87" t="n">
        <f aca="false">IF(Q127=1,0,1)</f>
        <v>1</v>
      </c>
      <c r="S110" s="87" t="n">
        <f aca="false">IF(Q127=1,0,IF(R127=1,0,1))</f>
        <v>1</v>
      </c>
      <c r="T110" s="87" t="n">
        <f aca="false">IF(Q127=1,0,IF(R127=1,0,IF(S127=1,0,1)))</f>
        <v>1</v>
      </c>
      <c r="U110" s="91"/>
      <c r="V110" s="87"/>
      <c r="W110" s="2"/>
      <c r="X110" s="1"/>
      <c r="Y110" s="1"/>
      <c r="Z110" s="1"/>
      <c r="AK110" s="10"/>
      <c r="AL110" s="10"/>
      <c r="AM110" s="10"/>
      <c r="AN110" s="10"/>
    </row>
    <row r="111" customFormat="false" ht="21.75" hidden="false" customHeight="true" outlineLevel="0" collapsed="false">
      <c r="L111" s="3"/>
      <c r="M111" s="3"/>
      <c r="N111" s="70"/>
      <c r="O111" s="3"/>
      <c r="Q111" s="3" t="n">
        <f aca="false">Q88</f>
        <v>0</v>
      </c>
      <c r="R111" s="87" t="n">
        <f aca="false">Q111</f>
        <v>0</v>
      </c>
      <c r="S111" s="87" t="n">
        <f aca="false">R111</f>
        <v>0</v>
      </c>
      <c r="T111" s="87" t="n">
        <f aca="false">S111</f>
        <v>0</v>
      </c>
      <c r="U111" s="91"/>
      <c r="V111" s="87"/>
      <c r="W111" s="2"/>
      <c r="X111" s="1"/>
      <c r="Y111" s="1"/>
      <c r="Z111" s="1"/>
      <c r="AK111" s="10"/>
      <c r="AL111" s="10"/>
      <c r="AM111" s="10"/>
      <c r="AN111" s="10"/>
    </row>
    <row r="112" customFormat="false" ht="21.75" hidden="false" customHeight="true" outlineLevel="0" collapsed="false">
      <c r="L112" s="3"/>
      <c r="M112" s="3"/>
      <c r="N112" s="70"/>
      <c r="O112" s="3"/>
      <c r="Q112" s="3" t="n">
        <f aca="false">Q89</f>
        <v>0</v>
      </c>
      <c r="R112" s="87" t="n">
        <f aca="false">Q112</f>
        <v>0</v>
      </c>
      <c r="S112" s="87" t="n">
        <f aca="false">R112</f>
        <v>0</v>
      </c>
      <c r="T112" s="87" t="n">
        <f aca="false">S112</f>
        <v>0</v>
      </c>
      <c r="U112" s="91"/>
      <c r="V112" s="87"/>
      <c r="W112" s="2"/>
      <c r="X112" s="1"/>
      <c r="Y112" s="1"/>
      <c r="Z112" s="1"/>
      <c r="AK112" s="10"/>
      <c r="AL112" s="10"/>
      <c r="AM112" s="10"/>
      <c r="AN112" s="10"/>
    </row>
    <row r="113" customFormat="false" ht="21.75" hidden="false" customHeight="true" outlineLevel="0" collapsed="false">
      <c r="L113" s="3"/>
      <c r="M113" s="3"/>
      <c r="N113" s="70"/>
      <c r="O113" s="3"/>
      <c r="Q113" s="95"/>
      <c r="R113" s="91"/>
      <c r="S113" s="87"/>
      <c r="T113" s="87"/>
      <c r="U113" s="91"/>
      <c r="V113" s="87"/>
      <c r="W113" s="2"/>
      <c r="X113" s="1"/>
      <c r="Y113" s="1"/>
      <c r="Z113" s="1"/>
      <c r="AK113" s="10"/>
      <c r="AL113" s="10"/>
      <c r="AM113" s="10"/>
      <c r="AN113" s="10"/>
    </row>
    <row r="114" customFormat="false" ht="21.75" hidden="false" customHeight="true" outlineLevel="0" collapsed="false">
      <c r="L114" s="3"/>
      <c r="M114" s="3"/>
      <c r="N114" s="70"/>
      <c r="O114" s="3"/>
      <c r="Q114" s="3"/>
      <c r="R114" s="87"/>
      <c r="S114" s="87"/>
      <c r="T114" s="87"/>
      <c r="U114" s="91"/>
      <c r="V114" s="87"/>
      <c r="W114" s="2"/>
      <c r="X114" s="1"/>
      <c r="Y114" s="1"/>
      <c r="Z114" s="1"/>
      <c r="AK114" s="10"/>
      <c r="AL114" s="10"/>
      <c r="AM114" s="10"/>
      <c r="AN114" s="10"/>
    </row>
    <row r="115" customFormat="false" ht="21.75" hidden="false" customHeight="true" outlineLevel="0" collapsed="false">
      <c r="L115" s="3"/>
      <c r="M115" s="3"/>
      <c r="N115" s="70"/>
      <c r="O115" s="3"/>
      <c r="Q115" s="3"/>
      <c r="R115" s="87"/>
      <c r="S115" s="87"/>
      <c r="T115" s="87"/>
      <c r="U115" s="91"/>
      <c r="V115" s="87"/>
      <c r="W115" s="2"/>
      <c r="X115" s="1"/>
      <c r="Y115" s="1"/>
      <c r="Z115" s="1"/>
      <c r="AK115" s="10"/>
      <c r="AL115" s="10"/>
      <c r="AM115" s="10"/>
      <c r="AN115" s="10"/>
    </row>
    <row r="116" customFormat="false" ht="21.75" hidden="false" customHeight="true" outlineLevel="0" collapsed="false">
      <c r="L116" s="3"/>
      <c r="M116" s="3"/>
      <c r="N116" s="70"/>
      <c r="O116" s="3"/>
      <c r="Q116" s="3"/>
      <c r="R116" s="87"/>
      <c r="S116" s="87"/>
      <c r="T116" s="87"/>
      <c r="U116" s="91"/>
      <c r="V116" s="87"/>
      <c r="W116" s="2"/>
      <c r="X116" s="1"/>
      <c r="Y116" s="1"/>
      <c r="Z116" s="1"/>
      <c r="AK116" s="10"/>
      <c r="AL116" s="10"/>
      <c r="AM116" s="10"/>
      <c r="AN116" s="10"/>
    </row>
    <row r="117" customFormat="false" ht="21.75" hidden="false" customHeight="true" outlineLevel="0" collapsed="false">
      <c r="L117" s="3"/>
      <c r="M117" s="3"/>
      <c r="N117" s="70"/>
      <c r="O117" s="3"/>
      <c r="Q117" s="3" t="n">
        <f aca="false">Q94</f>
        <v>0</v>
      </c>
      <c r="R117" s="92" t="n">
        <f aca="false">R95</f>
        <v>0</v>
      </c>
      <c r="S117" s="92" t="n">
        <f aca="false">R117</f>
        <v>0</v>
      </c>
      <c r="T117" s="87"/>
      <c r="U117" s="91"/>
      <c r="V117" s="87"/>
      <c r="W117" s="2"/>
      <c r="X117" s="1"/>
      <c r="Y117" s="1"/>
      <c r="Z117" s="1"/>
      <c r="AK117" s="10"/>
      <c r="AL117" s="10"/>
      <c r="AM117" s="10"/>
      <c r="AN117" s="10"/>
    </row>
    <row r="118" customFormat="false" ht="21.75" hidden="false" customHeight="true" outlineLevel="0" collapsed="false">
      <c r="L118" s="3"/>
      <c r="M118" s="3"/>
      <c r="N118" s="70"/>
      <c r="O118" s="3"/>
      <c r="Q118" s="3" t="n">
        <f aca="false">IF(F27&gt;0,1,0)</f>
        <v>0</v>
      </c>
      <c r="R118" s="92" t="n">
        <f aca="false">R96</f>
        <v>0</v>
      </c>
      <c r="S118" s="92" t="n">
        <f aca="false">R118</f>
        <v>0</v>
      </c>
      <c r="T118" s="120"/>
      <c r="U118" s="91"/>
      <c r="V118" s="87"/>
      <c r="W118" s="2"/>
      <c r="X118" s="1"/>
      <c r="Y118" s="1"/>
      <c r="Z118" s="1"/>
      <c r="AK118" s="10"/>
      <c r="AL118" s="10"/>
      <c r="AM118" s="10"/>
      <c r="AN118" s="10"/>
    </row>
    <row r="119" customFormat="false" ht="21.75" hidden="false" customHeight="true" outlineLevel="0" collapsed="false">
      <c r="L119" s="3"/>
      <c r="M119" s="3"/>
      <c r="N119" s="70"/>
      <c r="O119" s="3"/>
      <c r="Q119" s="3" t="n">
        <f aca="false">IF(F29&gt;0,1,0)</f>
        <v>0</v>
      </c>
      <c r="R119" s="96" t="n">
        <f aca="false">IF(R117+R118=1,1,0)</f>
        <v>0</v>
      </c>
      <c r="S119" s="96" t="n">
        <f aca="false">IF(S117+S118=0,1,0)</f>
        <v>1</v>
      </c>
      <c r="T119" s="120"/>
      <c r="U119" s="91"/>
      <c r="V119" s="87"/>
      <c r="W119" s="2"/>
      <c r="X119" s="1"/>
      <c r="Y119" s="1"/>
      <c r="Z119" s="1"/>
      <c r="AK119" s="10"/>
      <c r="AL119" s="10"/>
      <c r="AM119" s="10"/>
      <c r="AN119" s="10"/>
    </row>
    <row r="120" customFormat="false" ht="21.75" hidden="false" customHeight="true" outlineLevel="0" collapsed="false">
      <c r="L120" s="3"/>
      <c r="M120" s="3"/>
      <c r="N120" s="70"/>
      <c r="O120" s="3"/>
      <c r="Q120" s="3"/>
      <c r="S120" s="87"/>
      <c r="T120" s="87" t="n">
        <f aca="false">IF(F31="",0,IF(F33="",0,IF(F35="",0,1)))</f>
        <v>0</v>
      </c>
      <c r="U120" s="91"/>
      <c r="V120" s="87"/>
      <c r="W120" s="2"/>
      <c r="X120" s="1"/>
      <c r="Y120" s="1"/>
      <c r="Z120" s="1"/>
      <c r="AK120" s="10"/>
      <c r="AL120" s="10"/>
      <c r="AM120" s="10"/>
      <c r="AN120" s="10"/>
    </row>
    <row r="121" customFormat="false" ht="21.75" hidden="false" customHeight="true" outlineLevel="0" collapsed="false">
      <c r="L121" s="3"/>
      <c r="M121" s="3"/>
      <c r="N121" s="70"/>
      <c r="O121" s="3"/>
      <c r="Q121" s="3"/>
      <c r="R121" s="87"/>
      <c r="S121" s="97" t="n">
        <f aca="false">S109*S110*S111*S112*S119</f>
        <v>0</v>
      </c>
      <c r="T121" s="87"/>
      <c r="U121" s="91"/>
      <c r="V121" s="87"/>
      <c r="W121" s="2"/>
      <c r="X121" s="1"/>
      <c r="Y121" s="1"/>
      <c r="Z121" s="1"/>
      <c r="AK121" s="10"/>
      <c r="AL121" s="10"/>
      <c r="AM121" s="10"/>
      <c r="AN121" s="10"/>
    </row>
    <row r="122" customFormat="false" ht="21.75" hidden="false" customHeight="true" outlineLevel="0" collapsed="false">
      <c r="L122" s="3"/>
      <c r="M122" s="3"/>
      <c r="N122" s="70"/>
      <c r="O122" s="3"/>
      <c r="Q122" s="3"/>
      <c r="R122" s="121" t="n">
        <f aca="false">R109*R110*R111*R112*R119</f>
        <v>0</v>
      </c>
      <c r="S122" s="87" t="n">
        <f aca="false">S101</f>
        <v>0</v>
      </c>
      <c r="T122" s="97"/>
      <c r="U122" s="91"/>
      <c r="V122" s="87"/>
      <c r="W122" s="2"/>
      <c r="X122" s="1"/>
      <c r="Y122" s="1"/>
      <c r="Z122" s="1"/>
      <c r="AK122" s="10"/>
      <c r="AL122" s="10"/>
      <c r="AM122" s="10"/>
      <c r="AN122" s="10"/>
    </row>
    <row r="123" customFormat="false" ht="21.75" hidden="false" customHeight="true" outlineLevel="0" collapsed="false">
      <c r="L123" s="3"/>
      <c r="M123" s="3"/>
      <c r="N123" s="70"/>
      <c r="O123" s="3"/>
      <c r="Q123" s="3"/>
      <c r="R123" s="96"/>
      <c r="S123" s="87" t="n">
        <f aca="false">S102</f>
        <v>0</v>
      </c>
      <c r="T123" s="122" t="n">
        <f aca="false">IF(F33&gt;0,1,0)</f>
        <v>0</v>
      </c>
      <c r="U123" s="91"/>
      <c r="V123" s="87"/>
      <c r="W123" s="2"/>
      <c r="X123" s="1"/>
      <c r="Y123" s="1"/>
      <c r="Z123" s="1"/>
      <c r="AK123" s="10"/>
      <c r="AL123" s="10"/>
      <c r="AM123" s="10"/>
      <c r="AN123" s="10"/>
    </row>
    <row r="124" customFormat="false" ht="21.75" hidden="false" customHeight="true" outlineLevel="0" collapsed="false">
      <c r="L124" s="3"/>
      <c r="M124" s="3"/>
      <c r="N124" s="70"/>
      <c r="O124" s="3"/>
      <c r="T124" s="122" t="n">
        <f aca="false">IF(F35&gt;0,1,0)</f>
        <v>0</v>
      </c>
      <c r="U124" s="95"/>
      <c r="V124" s="3"/>
      <c r="W124" s="2"/>
      <c r="X124" s="1"/>
      <c r="Y124" s="1"/>
      <c r="Z124" s="1"/>
      <c r="AK124" s="10"/>
      <c r="AL124" s="10"/>
      <c r="AM124" s="10"/>
      <c r="AN124" s="10"/>
    </row>
    <row r="125" customFormat="false" ht="21.75" hidden="false" customHeight="true" outlineLevel="0" collapsed="false">
      <c r="L125" s="3"/>
      <c r="M125" s="3"/>
      <c r="N125" s="70"/>
      <c r="O125" s="3"/>
      <c r="T125" s="123" t="n">
        <f aca="false">T123+T124</f>
        <v>0</v>
      </c>
      <c r="U125" s="95"/>
      <c r="V125" s="3"/>
      <c r="W125" s="2"/>
      <c r="X125" s="1"/>
      <c r="Y125" s="1"/>
      <c r="Z125" s="1"/>
      <c r="AK125" s="10"/>
      <c r="AL125" s="10"/>
      <c r="AM125" s="10"/>
      <c r="AN125" s="10"/>
    </row>
    <row r="126" customFormat="false" ht="21.75" hidden="false" customHeight="true" outlineLevel="0" collapsed="false">
      <c r="L126" s="3"/>
      <c r="M126" s="3"/>
      <c r="N126" s="70"/>
      <c r="O126" s="3"/>
      <c r="Q126" s="3"/>
      <c r="R126" s="124"/>
      <c r="S126" s="125"/>
      <c r="T126" s="87"/>
      <c r="U126" s="95"/>
      <c r="V126" s="3"/>
      <c r="W126" s="2"/>
      <c r="X126" s="1"/>
      <c r="Y126" s="1"/>
      <c r="Z126" s="1"/>
      <c r="AK126" s="10"/>
      <c r="AL126" s="10"/>
      <c r="AM126" s="10"/>
      <c r="AN126" s="10"/>
    </row>
    <row r="127" customFormat="false" ht="21.75" hidden="false" customHeight="true" outlineLevel="0" collapsed="false">
      <c r="L127" s="3"/>
      <c r="M127" s="3"/>
      <c r="N127" s="70"/>
      <c r="O127" s="3"/>
      <c r="Q127" s="100" t="n">
        <f aca="false">Q109*Q111*Q112*Q117*Q118*Q119</f>
        <v>0</v>
      </c>
      <c r="R127" s="100" t="n">
        <f aca="false">R122</f>
        <v>0</v>
      </c>
      <c r="S127" s="100" t="n">
        <f aca="false">S121*S122*S123</f>
        <v>0</v>
      </c>
      <c r="T127" s="100" t="n">
        <f aca="false">T109*T110*T111*T112*T120</f>
        <v>0</v>
      </c>
      <c r="U127" s="97"/>
      <c r="W127" s="2"/>
      <c r="X127" s="1"/>
      <c r="Y127" s="1"/>
      <c r="Z127" s="1"/>
      <c r="AK127" s="10"/>
      <c r="AL127" s="10"/>
      <c r="AM127" s="10"/>
      <c r="AN127" s="10"/>
    </row>
    <row r="128" customFormat="false" ht="21.75" hidden="false" customHeight="true" outlineLevel="0" collapsed="false">
      <c r="L128" s="3"/>
      <c r="M128" s="3"/>
      <c r="N128" s="70"/>
      <c r="O128" s="3"/>
      <c r="Q128" s="103" t="s">
        <v>6</v>
      </c>
      <c r="R128" s="103" t="s">
        <v>7</v>
      </c>
      <c r="S128" s="103" t="s">
        <v>8</v>
      </c>
      <c r="T128" s="103" t="s">
        <v>9</v>
      </c>
      <c r="U128" s="97"/>
      <c r="V128" s="83" t="n">
        <v>2</v>
      </c>
      <c r="W128" s="2"/>
      <c r="X128" s="1"/>
      <c r="Y128" s="1"/>
      <c r="Z128" s="1"/>
      <c r="AK128" s="10"/>
      <c r="AL128" s="10"/>
      <c r="AM128" s="10"/>
      <c r="AN128" s="10"/>
    </row>
    <row r="129" customFormat="false" ht="21.75" hidden="false" customHeight="true" outlineLevel="0" collapsed="false">
      <c r="L129" s="3"/>
      <c r="M129" s="3"/>
      <c r="N129" s="70"/>
      <c r="O129" s="3"/>
      <c r="Q129" s="104" t="s">
        <v>26</v>
      </c>
      <c r="R129" s="104" t="s">
        <v>26</v>
      </c>
      <c r="S129" s="104" t="s">
        <v>26</v>
      </c>
      <c r="T129" s="104" t="s">
        <v>26</v>
      </c>
      <c r="U129" s="126"/>
      <c r="V129" s="104" t="s">
        <v>27</v>
      </c>
      <c r="W129" s="105" t="s">
        <v>42</v>
      </c>
      <c r="X129" s="106" t="s">
        <v>29</v>
      </c>
      <c r="Y129" s="106" t="s">
        <v>30</v>
      </c>
      <c r="Z129" s="7" t="s">
        <v>31</v>
      </c>
      <c r="AA129" s="7" t="s">
        <v>28</v>
      </c>
      <c r="AB129" s="6" t="s">
        <v>32</v>
      </c>
      <c r="AC129" s="6" t="s">
        <v>43</v>
      </c>
      <c r="AD129" s="6" t="s">
        <v>34</v>
      </c>
      <c r="AE129" s="107" t="s">
        <v>35</v>
      </c>
      <c r="AF129" s="6" t="s">
        <v>36</v>
      </c>
      <c r="AG129" s="6" t="s">
        <v>37</v>
      </c>
      <c r="AH129" s="6" t="s">
        <v>38</v>
      </c>
      <c r="AI129" s="2" t="s">
        <v>39</v>
      </c>
      <c r="AJ129" s="6" t="s">
        <v>40</v>
      </c>
      <c r="AK129" s="10"/>
      <c r="AL129" s="10"/>
      <c r="AM129" s="10"/>
      <c r="AN129" s="10"/>
    </row>
    <row r="130" customFormat="false" ht="21.75" hidden="false" customHeight="true" outlineLevel="0" collapsed="false">
      <c r="L130" s="3"/>
      <c r="M130" s="3"/>
      <c r="N130" s="70"/>
      <c r="O130" s="3"/>
      <c r="Q130" s="109" t="n">
        <f aca="false">ROUND(IF(Q127=0,0,F27+F29),2)</f>
        <v>0</v>
      </c>
      <c r="R130" s="109" t="n">
        <f aca="false">ROUND(IF(R127=0,0,IF(R117=0,F29*2,F27*2)),2)</f>
        <v>0</v>
      </c>
      <c r="S130" s="109" t="n">
        <f aca="false">ROUND(IF(S127=0,0,F31*2),2)</f>
        <v>0</v>
      </c>
      <c r="T130" s="109" t="n">
        <f aca="false">ROUND(IF(T127=0,0,IF(T125=0,0,IF(T125=2,F33+F35,IF(T123=0,F35*2,F33*2)))),2)</f>
        <v>0</v>
      </c>
      <c r="U130" s="127"/>
      <c r="V130" s="110" t="n">
        <f aca="false">Q130+R130+S130+T130+U130</f>
        <v>0</v>
      </c>
      <c r="W130" s="111" t="n">
        <f aca="false">W106</f>
        <v>0</v>
      </c>
      <c r="X130" s="111" t="n">
        <f aca="false">ROUND(IF(V130-W130&gt;0,V130-W130,0),2)</f>
        <v>0</v>
      </c>
      <c r="Y130" s="112" t="n">
        <f aca="false">ROUND(IF(V130=0,0,X130/V130),4)</f>
        <v>0</v>
      </c>
      <c r="Z130" s="65" t="n">
        <f aca="false">ROUND(V130*Y131,2)</f>
        <v>0</v>
      </c>
      <c r="AA130" s="65" t="n">
        <f aca="false">ROUND(W130*Y131,2)</f>
        <v>0</v>
      </c>
      <c r="AB130" s="113" t="n">
        <f aca="false">AB106</f>
        <v>0</v>
      </c>
      <c r="AC130" s="65" t="n">
        <f aca="false">IF(Y131=0,0,$F$41)</f>
        <v>0</v>
      </c>
      <c r="AD130" s="65" t="n">
        <f aca="false">IF(Y131=0,0,IF(Z130-AA130&lt;0,0,Z130-AA130))</f>
        <v>0</v>
      </c>
      <c r="AE130" s="114"/>
      <c r="AF130" s="65" t="n">
        <f aca="false">ROUND(IF((AD130*AB131)-(AC130*534)&lt;0,0,(AD130*AB131)-(AC130*534)),2)</f>
        <v>0</v>
      </c>
      <c r="AG130" s="65" t="n">
        <f aca="false">AG106</f>
        <v>0</v>
      </c>
      <c r="AH130" s="65" t="n">
        <f aca="false">IF(Y131=0,0,IF(W99=1,AG130,AF130))</f>
        <v>0</v>
      </c>
      <c r="AI130" s="65" t="n">
        <f aca="false">IF($F$10="",0,IF(Y131=0,0,IF(Y132=0,1000,IF($F$10=0,2000,IF($F$10&lt;=5,4000,IF($F$10&lt;=20,8000,IF($F$10&lt;=50,15000,30000)))))))</f>
        <v>0</v>
      </c>
      <c r="AJ130" s="65" t="n">
        <f aca="false">IF(Y131=0,0,IF(AH130&gt;AI130,AH130,AI130))</f>
        <v>0</v>
      </c>
      <c r="AK130" s="10"/>
      <c r="AL130" s="10"/>
      <c r="AM130" s="10"/>
      <c r="AN130" s="10"/>
    </row>
    <row r="131" customFormat="false" ht="21.75" hidden="false" customHeight="true" outlineLevel="0" collapsed="false">
      <c r="L131" s="3"/>
      <c r="M131" s="3"/>
      <c r="N131" s="70"/>
      <c r="O131" s="3"/>
      <c r="R131" s="128"/>
      <c r="S131" s="52"/>
      <c r="T131" s="2"/>
      <c r="U131" s="2"/>
      <c r="V131" s="2"/>
      <c r="W131" s="111"/>
      <c r="X131" s="115"/>
      <c r="Y131" s="116" t="n">
        <f aca="false">IF(P67&gt;0,0,IF(V130&lt;=300,0,IF(Y132=1,1,IF(Y130&gt;=20%,1,0))))</f>
        <v>0</v>
      </c>
      <c r="Z131" s="1"/>
      <c r="AB131" s="117" t="n">
        <f aca="false">ROUND(IF(W99=1,0,IF(Y131=0,0,IF(AB130&lt;0.2,0.2,AB130))),3)</f>
        <v>0</v>
      </c>
      <c r="AK131" s="10"/>
      <c r="AL131" s="10"/>
      <c r="AM131" s="10"/>
      <c r="AN131" s="10"/>
    </row>
    <row r="132" customFormat="false" ht="21.75" hidden="false" customHeight="true" outlineLevel="0" collapsed="false">
      <c r="N132" s="65"/>
      <c r="P132" s="83" t="n">
        <v>3</v>
      </c>
      <c r="Q132" s="36" t="n">
        <f aca="false">IF(F25="",0,1)</f>
        <v>0</v>
      </c>
      <c r="R132" s="36" t="n">
        <f aca="false">Q132</f>
        <v>0</v>
      </c>
      <c r="S132" s="125"/>
      <c r="T132" s="65"/>
      <c r="U132" s="3"/>
      <c r="V132" s="3"/>
      <c r="W132" s="2"/>
      <c r="X132" s="118" t="s">
        <v>41</v>
      </c>
      <c r="Y132" s="119" t="n">
        <f aca="false">Y108</f>
        <v>0</v>
      </c>
      <c r="Z132" s="1"/>
      <c r="AK132" s="10"/>
      <c r="AL132" s="10"/>
      <c r="AM132" s="10"/>
      <c r="AN132" s="10"/>
    </row>
    <row r="133" customFormat="false" ht="21.75" hidden="false" customHeight="true" outlineLevel="0" collapsed="false">
      <c r="N133" s="65"/>
      <c r="Q133" s="3" t="n">
        <f aca="false">IF(V72=3,1,0)</f>
        <v>0</v>
      </c>
      <c r="R133" s="87" t="n">
        <f aca="false">Q133</f>
        <v>0</v>
      </c>
      <c r="S133" s="87" t="n">
        <f aca="false">R133</f>
        <v>0</v>
      </c>
      <c r="U133" s="87"/>
      <c r="V133" s="3"/>
      <c r="W133" s="2"/>
      <c r="X133" s="1"/>
      <c r="Y133" s="1"/>
      <c r="Z133" s="1"/>
      <c r="AK133" s="10"/>
      <c r="AL133" s="10"/>
      <c r="AM133" s="10"/>
      <c r="AN133" s="10"/>
    </row>
    <row r="134" customFormat="false" ht="21.75" hidden="false" customHeight="true" outlineLevel="0" collapsed="false">
      <c r="N134" s="65"/>
      <c r="Q134" s="3"/>
      <c r="R134" s="87" t="n">
        <f aca="false">IF(Q140=1,0,1)</f>
        <v>1</v>
      </c>
      <c r="S134" s="87" t="n">
        <f aca="false">IF(Q140=1,0,IF(R140=1,0,1))</f>
        <v>1</v>
      </c>
      <c r="U134" s="87"/>
      <c r="V134" s="3"/>
      <c r="W134" s="2"/>
      <c r="X134" s="1"/>
      <c r="Y134" s="1"/>
      <c r="Z134" s="1"/>
      <c r="AK134" s="10"/>
      <c r="AL134" s="10"/>
      <c r="AM134" s="10"/>
      <c r="AN134" s="10"/>
    </row>
    <row r="135" customFormat="false" ht="21.75" hidden="false" customHeight="true" outlineLevel="0" collapsed="false">
      <c r="N135" s="65"/>
      <c r="Q135" s="3" t="n">
        <f aca="false">Q111</f>
        <v>0</v>
      </c>
      <c r="R135" s="87" t="n">
        <f aca="false">Q135</f>
        <v>0</v>
      </c>
      <c r="S135" s="87" t="n">
        <f aca="false">R135</f>
        <v>0</v>
      </c>
      <c r="U135" s="87"/>
      <c r="V135" s="3"/>
      <c r="W135" s="2"/>
      <c r="X135" s="1"/>
      <c r="Y135" s="1"/>
      <c r="Z135" s="1"/>
      <c r="AK135" s="10"/>
      <c r="AL135" s="10"/>
      <c r="AM135" s="10"/>
      <c r="AN135" s="10"/>
    </row>
    <row r="136" customFormat="false" ht="21.75" hidden="false" customHeight="true" outlineLevel="0" collapsed="false">
      <c r="N136" s="65"/>
      <c r="Q136" s="3" t="n">
        <f aca="false">IF(F27&gt;0,1,0)</f>
        <v>0</v>
      </c>
      <c r="R136" s="87" t="n">
        <f aca="false">IF(F27&lt;=0,1,0)</f>
        <v>1</v>
      </c>
      <c r="S136" s="87" t="n">
        <f aca="false">IF(F31&gt;0,0,1)</f>
        <v>1</v>
      </c>
      <c r="T136" s="122" t="n">
        <f aca="false">IF(F33&gt;0,1,0)</f>
        <v>0</v>
      </c>
      <c r="U136" s="87"/>
      <c r="V136" s="3"/>
      <c r="W136" s="2"/>
      <c r="X136" s="1"/>
      <c r="Y136" s="1"/>
      <c r="Z136" s="1"/>
      <c r="AK136" s="10"/>
      <c r="AL136" s="10"/>
      <c r="AM136" s="10"/>
      <c r="AN136" s="10"/>
    </row>
    <row r="137" customFormat="false" ht="21.75" hidden="false" customHeight="true" outlineLevel="0" collapsed="false">
      <c r="N137" s="65"/>
      <c r="R137" s="97" t="n">
        <f aca="false">R132*R133*R134*R135*R136</f>
        <v>0</v>
      </c>
      <c r="S137" s="97" t="n">
        <f aca="false">S133*S134*S135*S136</f>
        <v>0</v>
      </c>
      <c r="T137" s="122" t="n">
        <f aca="false">IF(F35&gt;0,1,0)</f>
        <v>0</v>
      </c>
      <c r="U137" s="129"/>
      <c r="V137" s="88"/>
      <c r="W137" s="2"/>
      <c r="X137" s="1"/>
      <c r="Y137" s="1"/>
      <c r="Z137" s="1"/>
      <c r="AK137" s="10"/>
      <c r="AL137" s="10"/>
      <c r="AM137" s="10"/>
      <c r="AN137" s="10"/>
    </row>
    <row r="138" customFormat="false" ht="21.75" hidden="false" customHeight="true" outlineLevel="0" collapsed="false">
      <c r="N138" s="65"/>
      <c r="R138" s="87" t="n">
        <f aca="false">S122</f>
        <v>0</v>
      </c>
      <c r="S138" s="129" t="n">
        <f aca="false">IF(F31="",0,1)</f>
        <v>0</v>
      </c>
      <c r="T138" s="123" t="n">
        <f aca="false">T136+T137</f>
        <v>0</v>
      </c>
      <c r="U138" s="129"/>
      <c r="V138" s="88"/>
      <c r="W138" s="2"/>
      <c r="X138" s="1"/>
      <c r="Y138" s="1"/>
      <c r="Z138" s="1"/>
      <c r="AK138" s="10"/>
      <c r="AL138" s="10"/>
      <c r="AM138" s="10"/>
      <c r="AN138" s="10"/>
    </row>
    <row r="139" customFormat="false" ht="21.75" hidden="false" customHeight="true" outlineLevel="0" collapsed="false">
      <c r="N139" s="65"/>
      <c r="Q139" s="3"/>
      <c r="R139" s="87" t="n">
        <f aca="false">IF(F31&gt;0,1,0)</f>
        <v>0</v>
      </c>
      <c r="S139" s="129"/>
      <c r="U139" s="129"/>
      <c r="V139" s="88"/>
      <c r="W139" s="2"/>
      <c r="X139" s="1"/>
      <c r="Y139" s="1"/>
      <c r="Z139" s="1"/>
      <c r="AK139" s="10"/>
      <c r="AL139" s="10"/>
      <c r="AM139" s="10"/>
      <c r="AN139" s="10"/>
    </row>
    <row r="140" customFormat="false" ht="21.75" hidden="false" customHeight="true" outlineLevel="0" collapsed="false">
      <c r="N140" s="65"/>
      <c r="Q140" s="100" t="n">
        <f aca="false">Q132*Q133*Q135*Q136</f>
        <v>0</v>
      </c>
      <c r="R140" s="100" t="n">
        <f aca="false">R137*R138*R139</f>
        <v>0</v>
      </c>
      <c r="S140" s="100" t="n">
        <f aca="false">S137*S138</f>
        <v>0</v>
      </c>
      <c r="U140" s="129"/>
      <c r="V140" s="88"/>
      <c r="W140" s="2"/>
      <c r="X140" s="1"/>
      <c r="Y140" s="1"/>
      <c r="Z140" s="1"/>
      <c r="AK140" s="10"/>
      <c r="AL140" s="10"/>
      <c r="AM140" s="10"/>
      <c r="AN140" s="10"/>
    </row>
    <row r="141" customFormat="false" ht="21.75" hidden="false" customHeight="true" outlineLevel="0" collapsed="false">
      <c r="N141" s="65"/>
      <c r="Q141" s="100" t="s">
        <v>10</v>
      </c>
      <c r="R141" s="130" t="s">
        <v>11</v>
      </c>
      <c r="S141" s="130" t="s">
        <v>12</v>
      </c>
      <c r="U141" s="129"/>
      <c r="V141" s="83" t="n">
        <v>3</v>
      </c>
      <c r="W141" s="2"/>
      <c r="X141" s="1"/>
      <c r="Y141" s="1"/>
      <c r="Z141" s="1"/>
      <c r="AK141" s="10"/>
      <c r="AL141" s="10"/>
      <c r="AM141" s="10"/>
      <c r="AN141" s="10"/>
    </row>
    <row r="142" customFormat="false" ht="21.75" hidden="false" customHeight="true" outlineLevel="0" collapsed="false">
      <c r="N142" s="65"/>
      <c r="Q142" s="104" t="s">
        <v>44</v>
      </c>
      <c r="R142" s="104" t="s">
        <v>44</v>
      </c>
      <c r="S142" s="104" t="s">
        <v>44</v>
      </c>
      <c r="U142" s="129"/>
      <c r="V142" s="104" t="s">
        <v>45</v>
      </c>
      <c r="W142" s="105" t="s">
        <v>46</v>
      </c>
      <c r="X142" s="106" t="s">
        <v>29</v>
      </c>
      <c r="Y142" s="106" t="s">
        <v>30</v>
      </c>
      <c r="Z142" s="7" t="s">
        <v>47</v>
      </c>
      <c r="AA142" s="7" t="s">
        <v>46</v>
      </c>
      <c r="AB142" s="6" t="s">
        <v>32</v>
      </c>
      <c r="AC142" s="6" t="s">
        <v>43</v>
      </c>
      <c r="AD142" s="6" t="s">
        <v>34</v>
      </c>
      <c r="AE142" s="107" t="s">
        <v>35</v>
      </c>
      <c r="AF142" s="6" t="s">
        <v>36</v>
      </c>
      <c r="AG142" s="6" t="s">
        <v>37</v>
      </c>
      <c r="AH142" s="6" t="s">
        <v>38</v>
      </c>
      <c r="AI142" s="2" t="s">
        <v>39</v>
      </c>
      <c r="AJ142" s="6" t="s">
        <v>40</v>
      </c>
      <c r="AK142" s="10"/>
      <c r="AL142" s="10"/>
      <c r="AM142" s="10"/>
      <c r="AN142" s="10"/>
    </row>
    <row r="143" customFormat="false" ht="21.75" hidden="false" customHeight="true" outlineLevel="0" collapsed="false">
      <c r="N143" s="65"/>
      <c r="Q143" s="108" t="n">
        <f aca="false">ROUND(IF(Q140=0,0,F27/6),2)</f>
        <v>0</v>
      </c>
      <c r="R143" s="108" t="n">
        <f aca="false">ROUND(IF(R140=0,0,F31*2),2)</f>
        <v>0</v>
      </c>
      <c r="S143" s="108" t="n">
        <f aca="false">ROUND(IF(S140=0,0,IF(T138=2,F33+F35,IF(T123=0,F35*2,F33*2))),2)</f>
        <v>0</v>
      </c>
      <c r="U143" s="2"/>
      <c r="V143" s="110" t="n">
        <f aca="false">Q143+R143+S143</f>
        <v>0</v>
      </c>
      <c r="W143" s="111" t="n">
        <f aca="false">W130</f>
        <v>0</v>
      </c>
      <c r="X143" s="111" t="n">
        <f aca="false">ROUND(IF(V143-W143&gt;0,V143-W143,0),2)</f>
        <v>0</v>
      </c>
      <c r="Y143" s="112" t="n">
        <f aca="false">ROUND(IF(V143=0,0,X143/V143),4)</f>
        <v>0</v>
      </c>
      <c r="Z143" s="65" t="n">
        <f aca="false">ROUND(V143*Y144,2)</f>
        <v>0</v>
      </c>
      <c r="AA143" s="65" t="n">
        <f aca="false">ROUND(W143*Y144,2)</f>
        <v>0</v>
      </c>
      <c r="AB143" s="113" t="n">
        <f aca="false">AB130</f>
        <v>0</v>
      </c>
      <c r="AC143" s="65" t="n">
        <f aca="false">IF(Y144=0,0,$F$41)</f>
        <v>0</v>
      </c>
      <c r="AD143" s="65" t="n">
        <f aca="false">IF(Y144=0,0,IF(Z143-AA143&lt;0,0,Z143-AA143))</f>
        <v>0</v>
      </c>
      <c r="AE143" s="114"/>
      <c r="AF143" s="65" t="n">
        <f aca="false">ROUND(IF((AD143*AB144)-(AC143*534)&lt;0,0,(AD143*AB144)-(AC143*534)),2)</f>
        <v>0</v>
      </c>
      <c r="AG143" s="65" t="n">
        <f aca="false">AG130</f>
        <v>0</v>
      </c>
      <c r="AH143" s="65" t="n">
        <f aca="false">IF(Y144=0,0,IF(W99=1,AG143,AF143))</f>
        <v>0</v>
      </c>
      <c r="AI143" s="65" t="n">
        <f aca="false">IF($F$10="",0,IF(Y144=0,0,IF(Y145=0,1000,IF($F$10=0,2000,IF($F$10&lt;=5,4000,IF($F$10&lt;=20,8000,IF($F$10&lt;=50,15000,30000)))))))</f>
        <v>0</v>
      </c>
      <c r="AJ143" s="65" t="n">
        <f aca="false">IF(Y144=0,0,IF(AH143&gt;AI143,AH143,AI143))</f>
        <v>0</v>
      </c>
      <c r="AK143" s="10"/>
      <c r="AL143" s="10"/>
      <c r="AM143" s="10"/>
      <c r="AN143" s="10"/>
    </row>
    <row r="144" customFormat="false" ht="21.75" hidden="false" customHeight="true" outlineLevel="0" collapsed="false">
      <c r="N144" s="65"/>
      <c r="Q144" s="3"/>
      <c r="R144" s="124"/>
      <c r="S144" s="131"/>
      <c r="T144" s="88"/>
      <c r="U144" s="88"/>
      <c r="V144" s="88"/>
      <c r="W144" s="111"/>
      <c r="X144" s="115"/>
      <c r="Y144" s="116" t="n">
        <f aca="false">IF(P67&gt;0,0,IF(V143&lt;=300,0,IF(Y145=1,1,IF(Y143&gt;=20%,1,0))))</f>
        <v>0</v>
      </c>
      <c r="Z144" s="1"/>
      <c r="AB144" s="117" t="n">
        <f aca="false">ROUND(IF(W99=1,0,IF(Y144=0,0,IF(AB143&lt;0.2,0.2,AB143))),3)</f>
        <v>0</v>
      </c>
      <c r="AK144" s="10"/>
      <c r="AL144" s="10"/>
      <c r="AM144" s="10"/>
      <c r="AN144" s="10"/>
    </row>
    <row r="145" customFormat="false" ht="21.75" hidden="false" customHeight="true" outlineLevel="0" collapsed="false">
      <c r="N145" s="65"/>
      <c r="Q145" s="3"/>
      <c r="R145" s="124"/>
      <c r="S145" s="131"/>
      <c r="T145" s="88"/>
      <c r="U145" s="132"/>
      <c r="W145" s="1"/>
      <c r="X145" s="118" t="s">
        <v>41</v>
      </c>
      <c r="Y145" s="119" t="n">
        <f aca="false">Y108</f>
        <v>0</v>
      </c>
      <c r="Z145" s="1"/>
      <c r="AK145" s="10"/>
      <c r="AL145" s="10"/>
      <c r="AM145" s="10"/>
      <c r="AN145" s="10"/>
      <c r="AO145" s="20"/>
      <c r="AP145" s="20"/>
      <c r="AQ145" s="20"/>
      <c r="AR145" s="20"/>
      <c r="AS145" s="20"/>
      <c r="AT145" s="20"/>
      <c r="AU145" s="20"/>
    </row>
    <row r="146" customFormat="false" ht="21.75" hidden="false" customHeight="true" outlineLevel="0" collapsed="false">
      <c r="N146" s="65"/>
      <c r="Q146" s="3"/>
      <c r="R146" s="124"/>
      <c r="S146" s="131"/>
      <c r="T146" s="88"/>
      <c r="U146" s="132"/>
      <c r="V146" s="133" t="s">
        <v>48</v>
      </c>
      <c r="W146" s="134" t="n">
        <f aca="false">V72</f>
        <v>0</v>
      </c>
      <c r="X146" s="1"/>
      <c r="Y146" s="1"/>
      <c r="Z146" s="1"/>
      <c r="AK146" s="10"/>
      <c r="AL146" s="10"/>
      <c r="AM146" s="10"/>
      <c r="AN146" s="10"/>
      <c r="AO146" s="20"/>
      <c r="AP146" s="20"/>
      <c r="AQ146" s="20"/>
      <c r="AR146" s="20"/>
      <c r="AS146" s="20"/>
      <c r="AT146" s="20"/>
      <c r="AU146" s="20"/>
    </row>
    <row r="147" customFormat="false" ht="38.25" hidden="false" customHeight="true" outlineLevel="0" collapsed="false">
      <c r="N147" s="65"/>
      <c r="Q147" s="3"/>
      <c r="R147" s="124"/>
      <c r="S147" s="131"/>
      <c r="T147" s="88"/>
      <c r="U147" s="132"/>
      <c r="V147" s="135" t="s">
        <v>49</v>
      </c>
      <c r="W147" s="136" t="s">
        <v>50</v>
      </c>
      <c r="X147" s="137" t="s">
        <v>29</v>
      </c>
      <c r="Y147" s="138" t="n">
        <f aca="false">IF($W$146=1,Y106,IF($W$146=2,Y130,IF($W$146=3,Y143,0)))</f>
        <v>0</v>
      </c>
      <c r="Z147" s="139"/>
      <c r="AA147" s="139"/>
      <c r="AB147" s="139"/>
      <c r="AC147" s="139"/>
      <c r="AD147" s="139"/>
      <c r="AE147" s="139"/>
      <c r="AF147" s="139"/>
      <c r="AG147" s="139"/>
      <c r="AH147" s="139"/>
      <c r="AI147" s="139"/>
      <c r="AJ147" s="139"/>
      <c r="AK147" s="140"/>
      <c r="AL147" s="140"/>
      <c r="AM147" s="141"/>
      <c r="AN147" s="141"/>
      <c r="AO147" s="142"/>
      <c r="AP147" s="142"/>
      <c r="AQ147" s="142"/>
      <c r="AR147" s="142"/>
      <c r="AS147" s="142"/>
      <c r="AT147" s="142"/>
      <c r="AU147" s="20"/>
    </row>
    <row r="148" customFormat="false" ht="21.75" hidden="false" customHeight="true" outlineLevel="0" collapsed="false">
      <c r="N148" s="65"/>
      <c r="Q148" s="3"/>
      <c r="R148" s="124"/>
      <c r="S148" s="131"/>
      <c r="T148" s="88"/>
      <c r="U148" s="132"/>
      <c r="V148" s="143" t="n">
        <f aca="false">IF($W$146=1,V106,IF($W$146=2,V130,IF($W$146=3,V143,0)))</f>
        <v>0</v>
      </c>
      <c r="W148" s="143" t="n">
        <f aca="false">IF($W$146=1,W106,IF($W$146=2,W130,IF($W$146=3,W143,0)))</f>
        <v>0</v>
      </c>
      <c r="X148" s="143" t="n">
        <f aca="false">IF($W$146=1,X106,IF($W$146=2,X130,IF($W$146=3,X143,0)))</f>
        <v>0</v>
      </c>
      <c r="Y148" s="134" t="n">
        <f aca="false">IF($W$146=1,Y107,IF($W$146=2,Y131,IF($W$146=3,Y144,0)))</f>
        <v>0</v>
      </c>
      <c r="Z148" s="143" t="n">
        <f aca="false">IF($W$146=1,Z106,IF($W$146=2,Z130,IF($W$146=3,Z143,0)))</f>
        <v>0</v>
      </c>
      <c r="AA148" s="143" t="n">
        <f aca="false">IF($W$146=1,AA106,IF($W$146=2,AA130,IF($W$146=3,AA143,0)))</f>
        <v>0</v>
      </c>
      <c r="AB148" s="144" t="n">
        <f aca="false">IF($W$146=1,AB107,IF($W$146=2,AB131,IF($W$146=3,AB144,0)))</f>
        <v>0</v>
      </c>
      <c r="AC148" s="145" t="n">
        <f aca="false">IF($W$146=1,AC106,IF($W$146=2,AC130,IF($W$146=3,AC143,0)))</f>
        <v>0</v>
      </c>
      <c r="AD148" s="143"/>
      <c r="AE148" s="114" t="n">
        <f aca="false">IF($W$146=1,AE106,IF($W$146=2,AE130,IF($W$146=3,AE143,0)))</f>
        <v>0</v>
      </c>
      <c r="AF148" s="143" t="n">
        <f aca="false">IF($W$146=1,AF106,IF($W$146=2,AF130,IF($W$146=3,AF143,0)))</f>
        <v>0</v>
      </c>
      <c r="AG148" s="143" t="n">
        <f aca="false">IF($W$146=1,AG106,IF($W$146=2,AG130,IF($W$146=3,AG143,0)))</f>
        <v>0</v>
      </c>
      <c r="AH148" s="143" t="n">
        <f aca="false">IF($W$146=1,AH106,IF($W$146=2,AH130,IF($W$146=3,AH143,0)))</f>
        <v>0</v>
      </c>
      <c r="AI148" s="143" t="n">
        <f aca="false">IF($W$146=1,AI106,IF($W$146=2,AI130,IF($W$146=3,AI143,0)))</f>
        <v>0</v>
      </c>
      <c r="AJ148" s="143" t="n">
        <f aca="false">IF($W$146=1,AJ106,IF($W$146=2,AJ130,IF($W$146=3,AJ143,0)))</f>
        <v>0</v>
      </c>
      <c r="AK148" s="146"/>
      <c r="AL148" s="146"/>
      <c r="AM148" s="146"/>
      <c r="AN148" s="146"/>
      <c r="AO148" s="147"/>
      <c r="AP148" s="147"/>
      <c r="AQ148" s="147"/>
      <c r="AR148" s="147"/>
      <c r="AS148" s="147"/>
      <c r="AT148" s="20"/>
      <c r="AU148" s="20"/>
    </row>
    <row r="149" customFormat="false" ht="21.75" hidden="false" customHeight="true" outlineLevel="0" collapsed="false">
      <c r="N149" s="65"/>
      <c r="W149" s="1"/>
      <c r="X149" s="1"/>
      <c r="Y149" s="1"/>
      <c r="Z149" s="1"/>
      <c r="AK149" s="10"/>
      <c r="AL149" s="10"/>
      <c r="AM149" s="10"/>
      <c r="AN149" s="10"/>
      <c r="AO149" s="20"/>
      <c r="AP149" s="20"/>
      <c r="AQ149" s="20"/>
      <c r="AR149" s="20"/>
      <c r="AS149" s="20"/>
      <c r="AT149" s="20"/>
      <c r="AU149" s="20"/>
    </row>
    <row r="150" customFormat="false" ht="21.75" hidden="false" customHeight="true" outlineLevel="0" collapsed="false">
      <c r="AK150" s="10"/>
      <c r="AL150" s="10"/>
      <c r="AM150" s="10"/>
      <c r="AN150" s="10"/>
      <c r="AO150" s="20"/>
      <c r="AP150" s="20"/>
      <c r="AQ150" s="20"/>
      <c r="AR150" s="20"/>
      <c r="AS150" s="20"/>
      <c r="AT150" s="20"/>
      <c r="AU150" s="20"/>
    </row>
    <row r="152" customFormat="false" ht="21.75" hidden="false" customHeight="true" outlineLevel="0" collapsed="false">
      <c r="Y152" s="7" t="s">
        <v>51</v>
      </c>
    </row>
    <row r="153" customFormat="false" ht="21.75" hidden="false" customHeight="true" outlineLevel="0" collapsed="false">
      <c r="Y153" s="7" t="s">
        <v>52</v>
      </c>
    </row>
    <row r="156" customFormat="false" ht="15" hidden="false" customHeight="true" outlineLevel="0" collapsed="false"/>
    <row r="157" customFormat="false" ht="15" hidden="false" customHeight="true" outlineLevel="0" collapsed="false">
      <c r="P157" s="148"/>
      <c r="Q157" s="149" t="n">
        <f aca="false">F18</f>
        <v>0</v>
      </c>
      <c r="R157" s="150"/>
      <c r="S157" s="151" t="str">
        <f aca="false">LEFT(Q157,5)</f>
        <v>0</v>
      </c>
      <c r="T157" s="151" t="str">
        <f aca="false">LEFT(Q157,7)</f>
        <v>0</v>
      </c>
      <c r="U157" s="151" t="str">
        <f aca="false">LEFT(Q157,8)</f>
        <v>0</v>
      </c>
      <c r="V157" s="151" t="n">
        <f aca="false">Q157</f>
        <v>0</v>
      </c>
      <c r="W157" s="152"/>
    </row>
    <row r="158" customFormat="false" ht="15" hidden="false" customHeight="true" outlineLevel="0" collapsed="false">
      <c r="P158" s="153"/>
      <c r="Q158" s="154"/>
      <c r="R158" s="154"/>
      <c r="S158" s="155"/>
      <c r="T158" s="155"/>
      <c r="U158" s="155"/>
      <c r="V158" s="155"/>
      <c r="W158" s="156"/>
    </row>
    <row r="159" customFormat="false" ht="15" hidden="false" customHeight="true" outlineLevel="0" collapsed="false">
      <c r="P159" s="153" t="n">
        <v>1</v>
      </c>
      <c r="Q159" s="157" t="s">
        <v>53</v>
      </c>
      <c r="R159" s="157" t="s">
        <v>54</v>
      </c>
      <c r="S159" s="155" t="n">
        <f aca="false">IF(Q159=$S$157,1,0)</f>
        <v>0</v>
      </c>
      <c r="T159" s="155" t="n">
        <f aca="false">IF(Q159=$T$157,1,0)</f>
        <v>0</v>
      </c>
      <c r="U159" s="155" t="n">
        <f aca="false">IF(Q159=$U$157,1,0)</f>
        <v>0</v>
      </c>
      <c r="V159" s="155" t="n">
        <f aca="false">IF(Q159=$V$157,1,0)</f>
        <v>0</v>
      </c>
      <c r="W159" s="156" t="n">
        <f aca="false">IF(S159+T159+U159+V159&gt;0,P159,0)</f>
        <v>0</v>
      </c>
    </row>
    <row r="160" customFormat="false" ht="15" hidden="false" customHeight="true" outlineLevel="0" collapsed="false">
      <c r="P160" s="153" t="n">
        <v>2</v>
      </c>
      <c r="Q160" s="157" t="s">
        <v>55</v>
      </c>
      <c r="R160" s="157" t="s">
        <v>56</v>
      </c>
      <c r="S160" s="155" t="n">
        <f aca="false">IF(Q160=$S$157,1,0)</f>
        <v>0</v>
      </c>
      <c r="T160" s="155" t="n">
        <f aca="false">IF(Q160=$T$157,1,0)</f>
        <v>0</v>
      </c>
      <c r="U160" s="155" t="n">
        <f aca="false">IF(Q160=$U$157,1,0)</f>
        <v>0</v>
      </c>
      <c r="V160" s="155" t="n">
        <f aca="false">IF(Q160=$V$157,1,0)</f>
        <v>0</v>
      </c>
      <c r="W160" s="156" t="n">
        <f aca="false">IF(S160+T160+U160+V160&gt;0,P160,0)</f>
        <v>0</v>
      </c>
    </row>
    <row r="161" customFormat="false" ht="15" hidden="false" customHeight="true" outlineLevel="0" collapsed="false">
      <c r="P161" s="153" t="n">
        <v>3</v>
      </c>
      <c r="Q161" s="157" t="s">
        <v>57</v>
      </c>
      <c r="R161" s="157" t="s">
        <v>58</v>
      </c>
      <c r="S161" s="155" t="n">
        <f aca="false">IF(Q161=$S$157,1,0)</f>
        <v>0</v>
      </c>
      <c r="T161" s="155" t="n">
        <f aca="false">IF(Q161=$T$157,1,0)</f>
        <v>0</v>
      </c>
      <c r="U161" s="155" t="n">
        <f aca="false">IF(Q161=$U$157,1,0)</f>
        <v>0</v>
      </c>
      <c r="V161" s="155" t="n">
        <f aca="false">IF(Q161=$V$157,1,0)</f>
        <v>0</v>
      </c>
      <c r="W161" s="156" t="n">
        <f aca="false">IF(S161+T161+U161+V161&gt;0,P161,0)</f>
        <v>0</v>
      </c>
    </row>
    <row r="162" customFormat="false" ht="15" hidden="false" customHeight="true" outlineLevel="0" collapsed="false">
      <c r="P162" s="153" t="n">
        <v>4</v>
      </c>
      <c r="Q162" s="157" t="s">
        <v>59</v>
      </c>
      <c r="R162" s="157" t="s">
        <v>60</v>
      </c>
      <c r="S162" s="155" t="n">
        <f aca="false">IF(Q162=$S$157,1,0)</f>
        <v>0</v>
      </c>
      <c r="T162" s="155" t="n">
        <f aca="false">IF(Q162=$T$157,1,0)</f>
        <v>0</v>
      </c>
      <c r="U162" s="155" t="n">
        <f aca="false">IF(Q162=$U$157,1,0)</f>
        <v>0</v>
      </c>
      <c r="V162" s="155" t="n">
        <f aca="false">IF(Q162=$V$157,1,0)</f>
        <v>0</v>
      </c>
      <c r="W162" s="156" t="n">
        <f aca="false">IF(S162+T162+U162+V162&gt;0,P162,0)</f>
        <v>0</v>
      </c>
    </row>
    <row r="163" customFormat="false" ht="15" hidden="false" customHeight="true" outlineLevel="0" collapsed="false">
      <c r="P163" s="153" t="n">
        <v>5</v>
      </c>
      <c r="Q163" s="157" t="s">
        <v>61</v>
      </c>
      <c r="R163" s="157" t="s">
        <v>62</v>
      </c>
      <c r="S163" s="155" t="n">
        <f aca="false">IF(Q163=$S$157,1,0)</f>
        <v>0</v>
      </c>
      <c r="T163" s="155" t="n">
        <f aca="false">IF(Q163=$T$157,1,0)</f>
        <v>0</v>
      </c>
      <c r="U163" s="155" t="n">
        <f aca="false">IF(Q163=$U$157,1,0)</f>
        <v>0</v>
      </c>
      <c r="V163" s="155" t="n">
        <f aca="false">IF(Q163=$V$157,1,0)</f>
        <v>0</v>
      </c>
      <c r="W163" s="156" t="n">
        <f aca="false">IF(S163+T163+U163+V163&gt;0,P163,0)</f>
        <v>0</v>
      </c>
    </row>
    <row r="164" customFormat="false" ht="15" hidden="false" customHeight="true" outlineLevel="0" collapsed="false">
      <c r="P164" s="153" t="n">
        <v>6</v>
      </c>
      <c r="Q164" s="157" t="s">
        <v>63</v>
      </c>
      <c r="R164" s="157" t="s">
        <v>64</v>
      </c>
      <c r="S164" s="155" t="n">
        <f aca="false">IF(Q164=$S$157,1,0)</f>
        <v>0</v>
      </c>
      <c r="T164" s="155" t="n">
        <f aca="false">IF(Q164=$T$157,1,0)</f>
        <v>0</v>
      </c>
      <c r="U164" s="155" t="n">
        <f aca="false">IF(Q164=$U$157,1,0)</f>
        <v>0</v>
      </c>
      <c r="V164" s="155" t="n">
        <f aca="false">IF(Q164=$V$157,1,0)</f>
        <v>0</v>
      </c>
      <c r="W164" s="156" t="n">
        <f aca="false">IF(S164+T164+U164+V164&gt;0,P164,0)</f>
        <v>0</v>
      </c>
    </row>
    <row r="165" customFormat="false" ht="15" hidden="false" customHeight="true" outlineLevel="0" collapsed="false">
      <c r="P165" s="153" t="n">
        <v>7</v>
      </c>
      <c r="Q165" s="157" t="s">
        <v>65</v>
      </c>
      <c r="R165" s="157" t="s">
        <v>66</v>
      </c>
      <c r="S165" s="155" t="n">
        <f aca="false">IF(Q165=$S$157,1,0)</f>
        <v>0</v>
      </c>
      <c r="T165" s="155" t="n">
        <f aca="false">IF(Q165=$T$157,1,0)</f>
        <v>0</v>
      </c>
      <c r="U165" s="155" t="n">
        <f aca="false">IF(Q165=$U$157,1,0)</f>
        <v>0</v>
      </c>
      <c r="V165" s="155" t="n">
        <f aca="false">IF(Q165=$V$157,1,0)</f>
        <v>0</v>
      </c>
      <c r="W165" s="156" t="n">
        <f aca="false">IF(S165+T165+U165+V165&gt;0,P165,0)</f>
        <v>0</v>
      </c>
    </row>
    <row r="166" customFormat="false" ht="15" hidden="false" customHeight="true" outlineLevel="0" collapsed="false">
      <c r="P166" s="153" t="n">
        <v>8</v>
      </c>
      <c r="Q166" s="157" t="s">
        <v>67</v>
      </c>
      <c r="R166" s="157" t="s">
        <v>68</v>
      </c>
      <c r="S166" s="155" t="n">
        <f aca="false">IF(Q166=$S$157,1,0)</f>
        <v>0</v>
      </c>
      <c r="T166" s="155" t="n">
        <f aca="false">IF(Q166=$T$157,1,0)</f>
        <v>0</v>
      </c>
      <c r="U166" s="155" t="n">
        <f aca="false">IF(Q166=$U$157,1,0)</f>
        <v>0</v>
      </c>
      <c r="V166" s="155" t="n">
        <f aca="false">IF(Q166=$V$157,1,0)</f>
        <v>0</v>
      </c>
      <c r="W166" s="156" t="n">
        <f aca="false">IF(S166+T166+U166+V166&gt;0,P166,0)</f>
        <v>0</v>
      </c>
    </row>
    <row r="167" customFormat="false" ht="15" hidden="false" customHeight="true" outlineLevel="0" collapsed="false">
      <c r="P167" s="153" t="n">
        <v>9</v>
      </c>
      <c r="Q167" s="157" t="s">
        <v>69</v>
      </c>
      <c r="R167" s="157" t="s">
        <v>70</v>
      </c>
      <c r="S167" s="155" t="n">
        <f aca="false">IF(Q167=$S$157,1,0)</f>
        <v>0</v>
      </c>
      <c r="T167" s="155" t="n">
        <f aca="false">IF(Q167=$T$157,1,0)</f>
        <v>0</v>
      </c>
      <c r="U167" s="155" t="n">
        <f aca="false">IF(Q167=$U$157,1,0)</f>
        <v>0</v>
      </c>
      <c r="V167" s="155" t="n">
        <f aca="false">IF(Q167=$V$157,1,0)</f>
        <v>0</v>
      </c>
      <c r="W167" s="156" t="n">
        <f aca="false">IF(S167+T167+U167+V167&gt;0,P167,0)</f>
        <v>0</v>
      </c>
    </row>
    <row r="168" customFormat="false" ht="15" hidden="false" customHeight="true" outlineLevel="0" collapsed="false">
      <c r="P168" s="153" t="n">
        <v>10</v>
      </c>
      <c r="Q168" s="157" t="s">
        <v>71</v>
      </c>
      <c r="R168" s="157" t="s">
        <v>72</v>
      </c>
      <c r="S168" s="155" t="n">
        <f aca="false">IF(Q168=$S$157,1,0)</f>
        <v>0</v>
      </c>
      <c r="T168" s="155" t="n">
        <f aca="false">IF(Q168=$T$157,1,0)</f>
        <v>0</v>
      </c>
      <c r="U168" s="155" t="n">
        <f aca="false">IF(Q168=$U$157,1,0)</f>
        <v>0</v>
      </c>
      <c r="V168" s="155" t="n">
        <f aca="false">IF(Q168=$V$157,1,0)</f>
        <v>0</v>
      </c>
      <c r="W168" s="156" t="n">
        <f aca="false">IF(S168+T168+U168+V168&gt;0,P168,0)</f>
        <v>0</v>
      </c>
    </row>
    <row r="169" customFormat="false" ht="15" hidden="false" customHeight="true" outlineLevel="0" collapsed="false">
      <c r="P169" s="153" t="n">
        <v>11</v>
      </c>
      <c r="Q169" s="157" t="s">
        <v>73</v>
      </c>
      <c r="R169" s="157" t="s">
        <v>74</v>
      </c>
      <c r="S169" s="155" t="n">
        <f aca="false">IF(Q169=$S$157,1,0)</f>
        <v>0</v>
      </c>
      <c r="T169" s="155" t="n">
        <f aca="false">IF(Q169=$T$157,1,0)</f>
        <v>0</v>
      </c>
      <c r="U169" s="155" t="n">
        <f aca="false">IF(Q169=$U$157,1,0)</f>
        <v>0</v>
      </c>
      <c r="V169" s="155" t="n">
        <f aca="false">IF(Q169=$V$157,1,0)</f>
        <v>0</v>
      </c>
      <c r="W169" s="156" t="n">
        <f aca="false">IF(S169+T169+U169+V169&gt;0,P169,0)</f>
        <v>0</v>
      </c>
    </row>
    <row r="170" customFormat="false" ht="15" hidden="false" customHeight="true" outlineLevel="0" collapsed="false">
      <c r="P170" s="153" t="n">
        <v>12</v>
      </c>
      <c r="Q170" s="157" t="s">
        <v>75</v>
      </c>
      <c r="R170" s="157" t="s">
        <v>76</v>
      </c>
      <c r="S170" s="155" t="n">
        <f aca="false">IF(Q170=$S$157,1,0)</f>
        <v>0</v>
      </c>
      <c r="T170" s="155" t="n">
        <f aca="false">IF(Q170=$T$157,1,0)</f>
        <v>0</v>
      </c>
      <c r="U170" s="155" t="n">
        <f aca="false">IF(Q170=$U$157,1,0)</f>
        <v>0</v>
      </c>
      <c r="V170" s="155" t="n">
        <f aca="false">IF(Q170=$V$157,1,0)</f>
        <v>0</v>
      </c>
      <c r="W170" s="156" t="n">
        <f aca="false">IF(S170+T170+U170+V170&gt;0,P170,0)</f>
        <v>0</v>
      </c>
    </row>
    <row r="171" customFormat="false" ht="15" hidden="false" customHeight="true" outlineLevel="0" collapsed="false">
      <c r="P171" s="153" t="n">
        <v>13</v>
      </c>
      <c r="Q171" s="157" t="s">
        <v>77</v>
      </c>
      <c r="R171" s="157" t="s">
        <v>78</v>
      </c>
      <c r="S171" s="155" t="n">
        <f aca="false">IF(Q171=$S$157,1,0)</f>
        <v>0</v>
      </c>
      <c r="T171" s="155" t="n">
        <f aca="false">IF(Q171=$T$157,1,0)</f>
        <v>0</v>
      </c>
      <c r="U171" s="155" t="n">
        <f aca="false">IF(Q171=$U$157,1,0)</f>
        <v>0</v>
      </c>
      <c r="V171" s="155" t="n">
        <f aca="false">IF(Q171=$V$157,1,0)</f>
        <v>0</v>
      </c>
      <c r="W171" s="156" t="n">
        <f aca="false">IF(S171+T171+U171+V171&gt;0,P171,0)</f>
        <v>0</v>
      </c>
    </row>
    <row r="172" customFormat="false" ht="15" hidden="false" customHeight="true" outlineLevel="0" collapsed="false">
      <c r="P172" s="153" t="n">
        <v>14</v>
      </c>
      <c r="Q172" s="157" t="s">
        <v>79</v>
      </c>
      <c r="R172" s="157" t="s">
        <v>80</v>
      </c>
      <c r="S172" s="155" t="n">
        <f aca="false">IF(Q172=$S$157,1,0)</f>
        <v>0</v>
      </c>
      <c r="T172" s="155" t="n">
        <f aca="false">IF(Q172=$T$157,1,0)</f>
        <v>0</v>
      </c>
      <c r="U172" s="155" t="n">
        <f aca="false">IF(Q172=$U$157,1,0)</f>
        <v>0</v>
      </c>
      <c r="V172" s="155" t="n">
        <f aca="false">IF(Q172=$V$157,1,0)</f>
        <v>0</v>
      </c>
      <c r="W172" s="156" t="n">
        <f aca="false">IF(S172+T172+U172+V172&gt;0,P172,0)</f>
        <v>0</v>
      </c>
    </row>
    <row r="173" customFormat="false" ht="15" hidden="false" customHeight="true" outlineLevel="0" collapsed="false">
      <c r="P173" s="153" t="n">
        <v>15</v>
      </c>
      <c r="Q173" s="157" t="s">
        <v>81</v>
      </c>
      <c r="R173" s="157" t="s">
        <v>82</v>
      </c>
      <c r="S173" s="155" t="n">
        <f aca="false">IF(Q173=$S$157,1,0)</f>
        <v>0</v>
      </c>
      <c r="T173" s="155" t="n">
        <f aca="false">IF(Q173=$T$157,1,0)</f>
        <v>0</v>
      </c>
      <c r="U173" s="155" t="n">
        <f aca="false">IF(Q173=$U$157,1,0)</f>
        <v>0</v>
      </c>
      <c r="V173" s="155" t="n">
        <f aca="false">IF(Q173=$V$157,1,0)</f>
        <v>0</v>
      </c>
      <c r="W173" s="156" t="n">
        <f aca="false">IF(S173+T173+U173+V173&gt;0,P173,0)</f>
        <v>0</v>
      </c>
    </row>
    <row r="174" customFormat="false" ht="15" hidden="false" customHeight="true" outlineLevel="0" collapsed="false">
      <c r="P174" s="153" t="n">
        <v>16</v>
      </c>
      <c r="Q174" s="157" t="s">
        <v>83</v>
      </c>
      <c r="R174" s="157" t="s">
        <v>84</v>
      </c>
      <c r="S174" s="155" t="n">
        <f aca="false">IF(Q174=$S$157,1,0)</f>
        <v>0</v>
      </c>
      <c r="T174" s="155" t="n">
        <f aca="false">IF(Q174=$T$157,1,0)</f>
        <v>0</v>
      </c>
      <c r="U174" s="155" t="n">
        <f aca="false">IF(Q174=$U$157,1,0)</f>
        <v>0</v>
      </c>
      <c r="V174" s="155" t="n">
        <f aca="false">IF(Q174=$V$157,1,0)</f>
        <v>0</v>
      </c>
      <c r="W174" s="156" t="n">
        <f aca="false">IF(S174+T174+U174+V174&gt;0,P174,0)</f>
        <v>0</v>
      </c>
    </row>
    <row r="175" customFormat="false" ht="15" hidden="false" customHeight="true" outlineLevel="0" collapsed="false">
      <c r="P175" s="153" t="n">
        <v>17</v>
      </c>
      <c r="Q175" s="157" t="s">
        <v>85</v>
      </c>
      <c r="R175" s="157" t="s">
        <v>86</v>
      </c>
      <c r="S175" s="155" t="n">
        <f aca="false">IF(Q175=$S$157,1,0)</f>
        <v>0</v>
      </c>
      <c r="T175" s="155" t="n">
        <f aca="false">IF(Q175=$T$157,1,0)</f>
        <v>0</v>
      </c>
      <c r="U175" s="155" t="n">
        <f aca="false">IF(Q175=$U$157,1,0)</f>
        <v>0</v>
      </c>
      <c r="V175" s="155" t="n">
        <f aca="false">IF(Q175=$V$157,1,0)</f>
        <v>0</v>
      </c>
      <c r="W175" s="156" t="n">
        <f aca="false">IF(S175+T175+U175+V175&gt;0,P175,0)</f>
        <v>0</v>
      </c>
    </row>
    <row r="176" customFormat="false" ht="15" hidden="false" customHeight="true" outlineLevel="0" collapsed="false">
      <c r="P176" s="153" t="n">
        <v>18</v>
      </c>
      <c r="Q176" s="157" t="s">
        <v>87</v>
      </c>
      <c r="R176" s="157" t="s">
        <v>88</v>
      </c>
      <c r="S176" s="155" t="n">
        <f aca="false">IF(Q176=$S$157,1,0)</f>
        <v>0</v>
      </c>
      <c r="T176" s="155" t="n">
        <f aca="false">IF(Q176=$T$157,1,0)</f>
        <v>0</v>
      </c>
      <c r="U176" s="155" t="n">
        <f aca="false">IF(Q176=$U$157,1,0)</f>
        <v>0</v>
      </c>
      <c r="V176" s="155" t="n">
        <f aca="false">IF(Q176=$V$157,1,0)</f>
        <v>0</v>
      </c>
      <c r="W176" s="156" t="n">
        <f aca="false">IF(S176+T176+U176+V176&gt;0,P176,0)</f>
        <v>0</v>
      </c>
    </row>
    <row r="177" customFormat="false" ht="15" hidden="false" customHeight="true" outlineLevel="0" collapsed="false">
      <c r="P177" s="153" t="n">
        <v>19</v>
      </c>
      <c r="Q177" s="157" t="s">
        <v>89</v>
      </c>
      <c r="R177" s="157" t="s">
        <v>90</v>
      </c>
      <c r="S177" s="155" t="n">
        <f aca="false">IF(Q177=$S$157,1,0)</f>
        <v>0</v>
      </c>
      <c r="T177" s="155" t="n">
        <f aca="false">IF(Q177=$T$157,1,0)</f>
        <v>0</v>
      </c>
      <c r="U177" s="155" t="n">
        <f aca="false">IF(Q177=$U$157,1,0)</f>
        <v>0</v>
      </c>
      <c r="V177" s="155" t="n">
        <f aca="false">IF(Q177=$V$157,1,0)</f>
        <v>0</v>
      </c>
      <c r="W177" s="156" t="n">
        <f aca="false">IF(S177+T177+U177+V177&gt;0,P177,0)</f>
        <v>0</v>
      </c>
    </row>
    <row r="178" customFormat="false" ht="15" hidden="false" customHeight="true" outlineLevel="0" collapsed="false">
      <c r="P178" s="153" t="n">
        <v>20</v>
      </c>
      <c r="Q178" s="157" t="s">
        <v>91</v>
      </c>
      <c r="R178" s="157" t="s">
        <v>92</v>
      </c>
      <c r="S178" s="155" t="n">
        <f aca="false">IF(Q178=$S$157,1,0)</f>
        <v>0</v>
      </c>
      <c r="T178" s="155" t="n">
        <f aca="false">IF(Q178=$T$157,1,0)</f>
        <v>0</v>
      </c>
      <c r="U178" s="155" t="n">
        <f aca="false">IF(Q178=$U$157,1,0)</f>
        <v>0</v>
      </c>
      <c r="V178" s="155" t="n">
        <f aca="false">IF(Q178=$V$157,1,0)</f>
        <v>0</v>
      </c>
      <c r="W178" s="156" t="n">
        <f aca="false">IF(S178+T178+U178+V178&gt;0,P178,0)</f>
        <v>0</v>
      </c>
    </row>
    <row r="179" customFormat="false" ht="15" hidden="false" customHeight="true" outlineLevel="0" collapsed="false">
      <c r="P179" s="153" t="n">
        <v>21</v>
      </c>
      <c r="Q179" s="157" t="s">
        <v>93</v>
      </c>
      <c r="R179" s="157" t="s">
        <v>94</v>
      </c>
      <c r="S179" s="155" t="n">
        <f aca="false">IF(Q179=$S$157,1,0)</f>
        <v>0</v>
      </c>
      <c r="T179" s="155" t="n">
        <f aca="false">IF(Q179=$T$157,1,0)</f>
        <v>0</v>
      </c>
      <c r="U179" s="155" t="n">
        <f aca="false">IF(Q179=$U$157,1,0)</f>
        <v>0</v>
      </c>
      <c r="V179" s="155" t="n">
        <f aca="false">IF(Q179=$V$157,1,0)</f>
        <v>0</v>
      </c>
      <c r="W179" s="156" t="n">
        <f aca="false">IF(S179+T179+U179+V179&gt;0,P179,0)</f>
        <v>0</v>
      </c>
    </row>
    <row r="180" customFormat="false" ht="15" hidden="false" customHeight="true" outlineLevel="0" collapsed="false">
      <c r="P180" s="153" t="n">
        <v>22</v>
      </c>
      <c r="Q180" s="157" t="s">
        <v>95</v>
      </c>
      <c r="R180" s="157" t="s">
        <v>96</v>
      </c>
      <c r="S180" s="155" t="n">
        <f aca="false">IF(Q180=$S$157,1,0)</f>
        <v>0</v>
      </c>
      <c r="T180" s="155" t="n">
        <f aca="false">IF(Q180=$T$157,1,0)</f>
        <v>0</v>
      </c>
      <c r="U180" s="155" t="n">
        <f aca="false">IF(Q180=$U$157,1,0)</f>
        <v>0</v>
      </c>
      <c r="V180" s="155" t="n">
        <f aca="false">IF(Q180=$V$157,1,0)</f>
        <v>0</v>
      </c>
      <c r="W180" s="156" t="n">
        <f aca="false">IF(S180+T180+U180+V180&gt;0,P180,0)</f>
        <v>0</v>
      </c>
    </row>
    <row r="181" customFormat="false" ht="15" hidden="false" customHeight="true" outlineLevel="0" collapsed="false">
      <c r="P181" s="153" t="n">
        <v>23</v>
      </c>
      <c r="Q181" s="157" t="s">
        <v>97</v>
      </c>
      <c r="R181" s="157" t="s">
        <v>98</v>
      </c>
      <c r="S181" s="155" t="n">
        <f aca="false">IF(Q181=$S$157,1,0)</f>
        <v>0</v>
      </c>
      <c r="T181" s="155" t="n">
        <f aca="false">IF(Q181=$T$157,1,0)</f>
        <v>0</v>
      </c>
      <c r="U181" s="155" t="n">
        <f aca="false">IF(Q181=$U$157,1,0)</f>
        <v>0</v>
      </c>
      <c r="V181" s="155" t="n">
        <f aca="false">IF(Q181=$V$157,1,0)</f>
        <v>0</v>
      </c>
      <c r="W181" s="156" t="n">
        <f aca="false">IF(S181+T181+U181+V181&gt;0,P181,0)</f>
        <v>0</v>
      </c>
    </row>
    <row r="182" customFormat="false" ht="15" hidden="false" customHeight="true" outlineLevel="0" collapsed="false">
      <c r="P182" s="153" t="n">
        <v>24</v>
      </c>
      <c r="Q182" s="157" t="s">
        <v>99</v>
      </c>
      <c r="R182" s="157" t="s">
        <v>100</v>
      </c>
      <c r="S182" s="155" t="n">
        <f aca="false">IF(Q182=$S$157,1,0)</f>
        <v>0</v>
      </c>
      <c r="T182" s="155" t="n">
        <f aca="false">IF(Q182=$T$157,1,0)</f>
        <v>0</v>
      </c>
      <c r="U182" s="155" t="n">
        <f aca="false">IF(Q182=$U$157,1,0)</f>
        <v>0</v>
      </c>
      <c r="V182" s="155" t="n">
        <f aca="false">IF(Q182=$V$157,1,0)</f>
        <v>0</v>
      </c>
      <c r="W182" s="156" t="n">
        <f aca="false">IF(S182+T182+U182+V182&gt;0,P182,0)</f>
        <v>0</v>
      </c>
    </row>
    <row r="183" customFormat="false" ht="15" hidden="false" customHeight="true" outlineLevel="0" collapsed="false">
      <c r="P183" s="153" t="n">
        <v>25</v>
      </c>
      <c r="Q183" s="157" t="s">
        <v>101</v>
      </c>
      <c r="R183" s="157" t="s">
        <v>102</v>
      </c>
      <c r="S183" s="155" t="n">
        <f aca="false">IF(Q183=$S$157,1,0)</f>
        <v>0</v>
      </c>
      <c r="T183" s="155" t="n">
        <f aca="false">IF(Q183=$T$157,1,0)</f>
        <v>0</v>
      </c>
      <c r="U183" s="155" t="n">
        <f aca="false">IF(Q183=$U$157,1,0)</f>
        <v>0</v>
      </c>
      <c r="V183" s="155" t="n">
        <f aca="false">IF(Q183=$V$157,1,0)</f>
        <v>0</v>
      </c>
      <c r="W183" s="156" t="n">
        <f aca="false">IF(S183+T183+U183+V183&gt;0,P183,0)</f>
        <v>0</v>
      </c>
    </row>
    <row r="184" customFormat="false" ht="15" hidden="false" customHeight="true" outlineLevel="0" collapsed="false">
      <c r="P184" s="153" t="n">
        <v>26</v>
      </c>
      <c r="Q184" s="157" t="s">
        <v>103</v>
      </c>
      <c r="R184" s="157" t="s">
        <v>104</v>
      </c>
      <c r="S184" s="155" t="n">
        <f aca="false">IF(Q184=$S$157,1,0)</f>
        <v>0</v>
      </c>
      <c r="T184" s="155" t="n">
        <f aca="false">IF(Q184=$T$157,1,0)</f>
        <v>0</v>
      </c>
      <c r="U184" s="155" t="n">
        <f aca="false">IF(Q184=$U$157,1,0)</f>
        <v>0</v>
      </c>
      <c r="V184" s="155" t="n">
        <f aca="false">IF(Q184=$V$157,1,0)</f>
        <v>0</v>
      </c>
      <c r="W184" s="156" t="n">
        <f aca="false">IF(S184+T184+U184+V184&gt;0,P184,0)</f>
        <v>0</v>
      </c>
    </row>
    <row r="185" customFormat="false" ht="15" hidden="false" customHeight="true" outlineLevel="0" collapsed="false">
      <c r="P185" s="153" t="n">
        <v>27</v>
      </c>
      <c r="Q185" s="157" t="s">
        <v>105</v>
      </c>
      <c r="R185" s="157" t="s">
        <v>106</v>
      </c>
      <c r="S185" s="155" t="n">
        <f aca="false">IF(Q185=$S$157,1,0)</f>
        <v>0</v>
      </c>
      <c r="T185" s="155" t="n">
        <f aca="false">IF(Q185=$T$157,1,0)</f>
        <v>0</v>
      </c>
      <c r="U185" s="155" t="n">
        <f aca="false">IF(Q185=$U$157,1,0)</f>
        <v>0</v>
      </c>
      <c r="V185" s="155" t="n">
        <f aca="false">IF(Q185=$V$157,1,0)</f>
        <v>0</v>
      </c>
      <c r="W185" s="156" t="n">
        <f aca="false">IF(S185+T185+U185+V185&gt;0,P185,0)</f>
        <v>0</v>
      </c>
    </row>
    <row r="186" customFormat="false" ht="15" hidden="false" customHeight="true" outlineLevel="0" collapsed="false">
      <c r="P186" s="153" t="n">
        <v>28</v>
      </c>
      <c r="Q186" s="157" t="s">
        <v>107</v>
      </c>
      <c r="R186" s="157" t="s">
        <v>108</v>
      </c>
      <c r="S186" s="155" t="n">
        <f aca="false">IF(Q186=$S$157,1,0)</f>
        <v>0</v>
      </c>
      <c r="T186" s="155" t="n">
        <f aca="false">IF(Q186=$T$157,1,0)</f>
        <v>0</v>
      </c>
      <c r="U186" s="155" t="n">
        <f aca="false">IF(Q186=$U$157,1,0)</f>
        <v>0</v>
      </c>
      <c r="V186" s="155" t="n">
        <f aca="false">IF(Q186=$V$157,1,0)</f>
        <v>0</v>
      </c>
      <c r="W186" s="156" t="n">
        <f aca="false">IF(S186+T186+U186+V186&gt;0,P186,0)</f>
        <v>0</v>
      </c>
    </row>
    <row r="187" customFormat="false" ht="15" hidden="false" customHeight="true" outlineLevel="0" collapsed="false">
      <c r="P187" s="153" t="n">
        <v>29</v>
      </c>
      <c r="Q187" s="157" t="s">
        <v>109</v>
      </c>
      <c r="R187" s="157" t="s">
        <v>110</v>
      </c>
      <c r="S187" s="155" t="n">
        <f aca="false">IF(Q187=$S$157,1,0)</f>
        <v>0</v>
      </c>
      <c r="T187" s="155" t="n">
        <f aca="false">IF(Q187=$T$157,1,0)</f>
        <v>0</v>
      </c>
      <c r="U187" s="155" t="n">
        <f aca="false">IF(Q187=$U$157,1,0)</f>
        <v>0</v>
      </c>
      <c r="V187" s="155" t="n">
        <f aca="false">IF(Q187=$V$157,1,0)</f>
        <v>0</v>
      </c>
      <c r="W187" s="156" t="n">
        <f aca="false">IF(S187+T187+U187+V187&gt;0,P187,0)</f>
        <v>0</v>
      </c>
    </row>
    <row r="188" customFormat="false" ht="15" hidden="false" customHeight="true" outlineLevel="0" collapsed="false">
      <c r="P188" s="153" t="n">
        <v>30</v>
      </c>
      <c r="Q188" s="157" t="s">
        <v>111</v>
      </c>
      <c r="R188" s="157" t="s">
        <v>112</v>
      </c>
      <c r="S188" s="155" t="n">
        <f aca="false">IF(Q188=$S$157,1,0)</f>
        <v>0</v>
      </c>
      <c r="T188" s="155" t="n">
        <f aca="false">IF(Q188=$T$157,1,0)</f>
        <v>0</v>
      </c>
      <c r="U188" s="155" t="n">
        <f aca="false">IF(Q188=$U$157,1,0)</f>
        <v>0</v>
      </c>
      <c r="V188" s="155" t="n">
        <f aca="false">IF(Q188=$V$157,1,0)</f>
        <v>0</v>
      </c>
      <c r="W188" s="156" t="n">
        <f aca="false">IF(S188+T188+U188+V188&gt;0,P188,0)</f>
        <v>0</v>
      </c>
    </row>
    <row r="189" customFormat="false" ht="15" hidden="false" customHeight="true" outlineLevel="0" collapsed="false">
      <c r="P189" s="153" t="n">
        <v>31</v>
      </c>
      <c r="Q189" s="157" t="s">
        <v>113</v>
      </c>
      <c r="R189" s="157" t="s">
        <v>114</v>
      </c>
      <c r="S189" s="155" t="n">
        <f aca="false">IF(Q189=$S$157,1,0)</f>
        <v>0</v>
      </c>
      <c r="T189" s="155" t="n">
        <f aca="false">IF(Q189=$T$157,1,0)</f>
        <v>0</v>
      </c>
      <c r="U189" s="155" t="n">
        <f aca="false">IF(Q189=$U$157,1,0)</f>
        <v>0</v>
      </c>
      <c r="V189" s="155" t="n">
        <f aca="false">IF(Q189=$V$157,1,0)</f>
        <v>0</v>
      </c>
      <c r="W189" s="156" t="n">
        <f aca="false">IF(S189+T189+U189+V189&gt;0,P189,0)</f>
        <v>0</v>
      </c>
    </row>
    <row r="190" customFormat="false" ht="15" hidden="false" customHeight="true" outlineLevel="0" collapsed="false">
      <c r="P190" s="153" t="n">
        <v>32</v>
      </c>
      <c r="Q190" s="157" t="s">
        <v>115</v>
      </c>
      <c r="R190" s="157" t="s">
        <v>116</v>
      </c>
      <c r="S190" s="155" t="n">
        <f aca="false">IF(Q190=$S$157,1,0)</f>
        <v>0</v>
      </c>
      <c r="T190" s="155" t="n">
        <f aca="false">IF(Q190=$T$157,1,0)</f>
        <v>0</v>
      </c>
      <c r="U190" s="155" t="n">
        <f aca="false">IF(Q190=$U$157,1,0)</f>
        <v>0</v>
      </c>
      <c r="V190" s="155" t="n">
        <f aca="false">IF(Q190=$V$157,1,0)</f>
        <v>0</v>
      </c>
      <c r="W190" s="156" t="n">
        <f aca="false">IF(S190+T190+U190+V190&gt;0,P190,0)</f>
        <v>0</v>
      </c>
    </row>
    <row r="191" customFormat="false" ht="15" hidden="false" customHeight="true" outlineLevel="0" collapsed="false">
      <c r="P191" s="153" t="n">
        <v>33</v>
      </c>
      <c r="Q191" s="157" t="s">
        <v>117</v>
      </c>
      <c r="R191" s="157" t="s">
        <v>118</v>
      </c>
      <c r="S191" s="155" t="n">
        <f aca="false">IF(Q191=$S$157,1,0)</f>
        <v>0</v>
      </c>
      <c r="T191" s="155" t="n">
        <f aca="false">IF(Q191=$T$157,1,0)</f>
        <v>0</v>
      </c>
      <c r="U191" s="155" t="n">
        <f aca="false">IF(Q191=$U$157,1,0)</f>
        <v>0</v>
      </c>
      <c r="V191" s="155" t="n">
        <f aca="false">IF(Q191=$V$157,1,0)</f>
        <v>0</v>
      </c>
      <c r="W191" s="156" t="n">
        <f aca="false">IF(S191+T191+U191+V191&gt;0,P191,0)</f>
        <v>0</v>
      </c>
    </row>
    <row r="192" customFormat="false" ht="15" hidden="false" customHeight="true" outlineLevel="0" collapsed="false">
      <c r="P192" s="153" t="n">
        <v>34</v>
      </c>
      <c r="Q192" s="157" t="s">
        <v>119</v>
      </c>
      <c r="R192" s="157" t="s">
        <v>120</v>
      </c>
      <c r="S192" s="155" t="n">
        <f aca="false">IF(Q192=$S$157,1,0)</f>
        <v>0</v>
      </c>
      <c r="T192" s="155" t="n">
        <f aca="false">IF(Q192=$T$157,1,0)</f>
        <v>0</v>
      </c>
      <c r="U192" s="155" t="n">
        <f aca="false">IF(Q192=$U$157,1,0)</f>
        <v>0</v>
      </c>
      <c r="V192" s="155" t="n">
        <f aca="false">IF(Q192=$V$157,1,0)</f>
        <v>0</v>
      </c>
      <c r="W192" s="156" t="n">
        <f aca="false">IF(S192+T192+U192+V192&gt;0,P192,0)</f>
        <v>0</v>
      </c>
    </row>
    <row r="193" customFormat="false" ht="15" hidden="false" customHeight="true" outlineLevel="0" collapsed="false">
      <c r="P193" s="153" t="n">
        <v>35</v>
      </c>
      <c r="Q193" s="157" t="s">
        <v>121</v>
      </c>
      <c r="R193" s="157" t="s">
        <v>122</v>
      </c>
      <c r="S193" s="155" t="n">
        <f aca="false">IF(Q193=$S$157,1,0)</f>
        <v>0</v>
      </c>
      <c r="T193" s="155" t="n">
        <f aca="false">IF(Q193=$T$157,1,0)</f>
        <v>0</v>
      </c>
      <c r="U193" s="155" t="n">
        <f aca="false">IF(Q193=$U$157,1,0)</f>
        <v>0</v>
      </c>
      <c r="V193" s="155" t="n">
        <f aca="false">IF(Q193=$V$157,1,0)</f>
        <v>0</v>
      </c>
      <c r="W193" s="156" t="n">
        <f aca="false">IF(S193+T193+U193+V193&gt;0,P193,0)</f>
        <v>0</v>
      </c>
    </row>
    <row r="194" customFormat="false" ht="15" hidden="false" customHeight="true" outlineLevel="0" collapsed="false">
      <c r="P194" s="153" t="n">
        <v>36</v>
      </c>
      <c r="Q194" s="157" t="s">
        <v>123</v>
      </c>
      <c r="R194" s="157" t="s">
        <v>124</v>
      </c>
      <c r="S194" s="155" t="n">
        <f aca="false">IF(Q194=$S$157,1,0)</f>
        <v>0</v>
      </c>
      <c r="T194" s="155" t="n">
        <f aca="false">IF(Q194=$T$157,1,0)</f>
        <v>0</v>
      </c>
      <c r="U194" s="155" t="n">
        <f aca="false">IF(Q194=$U$157,1,0)</f>
        <v>0</v>
      </c>
      <c r="V194" s="155" t="n">
        <f aca="false">IF(Q194=$V$157,1,0)</f>
        <v>0</v>
      </c>
      <c r="W194" s="156" t="n">
        <f aca="false">IF(S194+T194+U194+V194&gt;0,P194,0)</f>
        <v>0</v>
      </c>
    </row>
    <row r="195" customFormat="false" ht="15" hidden="false" customHeight="true" outlineLevel="0" collapsed="false">
      <c r="P195" s="153" t="n">
        <v>37</v>
      </c>
      <c r="Q195" s="157" t="s">
        <v>125</v>
      </c>
      <c r="R195" s="157" t="s">
        <v>126</v>
      </c>
      <c r="S195" s="155" t="n">
        <f aca="false">IF(Q195=$S$157,1,0)</f>
        <v>0</v>
      </c>
      <c r="T195" s="155" t="n">
        <f aca="false">IF(Q195=$T$157,1,0)</f>
        <v>0</v>
      </c>
      <c r="U195" s="155" t="n">
        <f aca="false">IF(Q195=$U$157,1,0)</f>
        <v>0</v>
      </c>
      <c r="V195" s="155" t="n">
        <f aca="false">IF(Q195=$V$157,1,0)</f>
        <v>0</v>
      </c>
      <c r="W195" s="156" t="n">
        <f aca="false">IF(S195+T195+U195+V195&gt;0,P195,0)</f>
        <v>0</v>
      </c>
    </row>
    <row r="196" customFormat="false" ht="15" hidden="false" customHeight="true" outlineLevel="0" collapsed="false">
      <c r="P196" s="153" t="n">
        <v>38</v>
      </c>
      <c r="Q196" s="157" t="s">
        <v>127</v>
      </c>
      <c r="R196" s="157" t="s">
        <v>128</v>
      </c>
      <c r="S196" s="155" t="n">
        <f aca="false">IF(Q196=$S$157,1,0)</f>
        <v>0</v>
      </c>
      <c r="T196" s="155" t="n">
        <f aca="false">IF(Q196=$T$157,1,0)</f>
        <v>0</v>
      </c>
      <c r="U196" s="155" t="n">
        <f aca="false">IF(Q196=$U$157,1,0)</f>
        <v>0</v>
      </c>
      <c r="V196" s="155" t="n">
        <f aca="false">IF(Q196=$V$157,1,0)</f>
        <v>0</v>
      </c>
      <c r="W196" s="156" t="n">
        <f aca="false">IF(S196+T196+U196+V196&gt;0,P196,0)</f>
        <v>0</v>
      </c>
    </row>
    <row r="197" customFormat="false" ht="15" hidden="false" customHeight="true" outlineLevel="0" collapsed="false">
      <c r="P197" s="153" t="n">
        <v>39</v>
      </c>
      <c r="Q197" s="157" t="s">
        <v>129</v>
      </c>
      <c r="R197" s="157" t="s">
        <v>130</v>
      </c>
      <c r="S197" s="155" t="n">
        <f aca="false">IF(Q197=$S$157,1,0)</f>
        <v>0</v>
      </c>
      <c r="T197" s="155" t="n">
        <f aca="false">IF(Q197=$T$157,1,0)</f>
        <v>0</v>
      </c>
      <c r="U197" s="155" t="n">
        <f aca="false">IF(Q197=$U$157,1,0)</f>
        <v>0</v>
      </c>
      <c r="V197" s="155" t="n">
        <f aca="false">IF(Q197=$V$157,1,0)</f>
        <v>0</v>
      </c>
      <c r="W197" s="156" t="n">
        <f aca="false">IF(S197+T197+U197+V197&gt;0,P197,0)</f>
        <v>0</v>
      </c>
    </row>
    <row r="198" customFormat="false" ht="15" hidden="false" customHeight="true" outlineLevel="0" collapsed="false">
      <c r="P198" s="153" t="n">
        <v>40</v>
      </c>
      <c r="Q198" s="157" t="s">
        <v>131</v>
      </c>
      <c r="R198" s="157" t="s">
        <v>132</v>
      </c>
      <c r="S198" s="155" t="n">
        <f aca="false">IF(Q198=$S$157,1,0)</f>
        <v>0</v>
      </c>
      <c r="T198" s="155" t="n">
        <f aca="false">IF(Q198=$T$157,1,0)</f>
        <v>0</v>
      </c>
      <c r="U198" s="155" t="n">
        <f aca="false">IF(Q198=$U$157,1,0)</f>
        <v>0</v>
      </c>
      <c r="V198" s="155" t="n">
        <f aca="false">IF(Q198=$V$157,1,0)</f>
        <v>0</v>
      </c>
      <c r="W198" s="156" t="n">
        <f aca="false">IF(S198+T198+U198+V198&gt;0,P198,0)</f>
        <v>0</v>
      </c>
    </row>
    <row r="199" customFormat="false" ht="15" hidden="false" customHeight="true" outlineLevel="0" collapsed="false">
      <c r="P199" s="153" t="n">
        <v>41</v>
      </c>
      <c r="Q199" s="157" t="s">
        <v>133</v>
      </c>
      <c r="R199" s="157" t="s">
        <v>134</v>
      </c>
      <c r="S199" s="155" t="n">
        <f aca="false">IF(Q199=$S$157,1,0)</f>
        <v>0</v>
      </c>
      <c r="T199" s="155" t="n">
        <f aca="false">IF(Q199=$T$157,1,0)</f>
        <v>0</v>
      </c>
      <c r="U199" s="155" t="n">
        <f aca="false">IF(Q199=$U$157,1,0)</f>
        <v>0</v>
      </c>
      <c r="V199" s="155" t="n">
        <f aca="false">IF(Q199=$V$157,1,0)</f>
        <v>0</v>
      </c>
      <c r="W199" s="156" t="n">
        <f aca="false">IF(S199+T199+U199+V199&gt;0,P199,0)</f>
        <v>0</v>
      </c>
    </row>
    <row r="200" customFormat="false" ht="15" hidden="false" customHeight="true" outlineLevel="0" collapsed="false">
      <c r="P200" s="153" t="n">
        <v>42</v>
      </c>
      <c r="Q200" s="157" t="s">
        <v>135</v>
      </c>
      <c r="R200" s="157" t="s">
        <v>136</v>
      </c>
      <c r="S200" s="155" t="n">
        <f aca="false">IF(Q200=$S$157,1,0)</f>
        <v>0</v>
      </c>
      <c r="T200" s="155" t="n">
        <f aca="false">IF(Q200=$T$157,1,0)</f>
        <v>0</v>
      </c>
      <c r="U200" s="155" t="n">
        <f aca="false">IF(Q200=$U$157,1,0)</f>
        <v>0</v>
      </c>
      <c r="V200" s="155" t="n">
        <f aca="false">IF(Q200=$V$157,1,0)</f>
        <v>0</v>
      </c>
      <c r="W200" s="156" t="n">
        <f aca="false">IF(S200+T200+U200+V200&gt;0,P200,0)</f>
        <v>0</v>
      </c>
    </row>
    <row r="201" customFormat="false" ht="15" hidden="false" customHeight="true" outlineLevel="0" collapsed="false">
      <c r="P201" s="153" t="n">
        <v>43</v>
      </c>
      <c r="Q201" s="157" t="s">
        <v>137</v>
      </c>
      <c r="R201" s="157" t="s">
        <v>138</v>
      </c>
      <c r="S201" s="155" t="n">
        <f aca="false">IF(Q201=$S$157,1,0)</f>
        <v>0</v>
      </c>
      <c r="T201" s="155" t="n">
        <f aca="false">IF(Q201=$T$157,1,0)</f>
        <v>0</v>
      </c>
      <c r="U201" s="155" t="n">
        <f aca="false">IF(Q201=$U$157,1,0)</f>
        <v>0</v>
      </c>
      <c r="V201" s="155" t="n">
        <f aca="false">IF(Q201=$V$157,1,0)</f>
        <v>0</v>
      </c>
      <c r="W201" s="156" t="n">
        <f aca="false">IF(S201+T201+U201+V201&gt;0,P201,0)</f>
        <v>0</v>
      </c>
    </row>
    <row r="202" customFormat="false" ht="15" hidden="false" customHeight="true" outlineLevel="0" collapsed="false">
      <c r="P202" s="153" t="n">
        <v>44</v>
      </c>
      <c r="Q202" s="157" t="s">
        <v>139</v>
      </c>
      <c r="R202" s="157" t="s">
        <v>140</v>
      </c>
      <c r="S202" s="155" t="n">
        <f aca="false">IF(Q202=$S$157,1,0)</f>
        <v>0</v>
      </c>
      <c r="T202" s="155" t="n">
        <f aca="false">IF(Q202=$T$157,1,0)</f>
        <v>0</v>
      </c>
      <c r="U202" s="155" t="n">
        <f aca="false">IF(Q202=$U$157,1,0)</f>
        <v>0</v>
      </c>
      <c r="V202" s="155" t="n">
        <f aca="false">IF(Q202=$V$157,1,0)</f>
        <v>0</v>
      </c>
      <c r="W202" s="156" t="n">
        <f aca="false">IF(S202+T202+U202+V202&gt;0,P202,0)</f>
        <v>0</v>
      </c>
    </row>
    <row r="203" customFormat="false" ht="15" hidden="false" customHeight="true" outlineLevel="0" collapsed="false">
      <c r="P203" s="153" t="n">
        <v>45</v>
      </c>
      <c r="Q203" s="157" t="s">
        <v>141</v>
      </c>
      <c r="R203" s="157" t="s">
        <v>142</v>
      </c>
      <c r="S203" s="155" t="n">
        <f aca="false">IF(Q203=$S$157,1,0)</f>
        <v>0</v>
      </c>
      <c r="T203" s="155" t="n">
        <f aca="false">IF(Q203=$T$157,1,0)</f>
        <v>0</v>
      </c>
      <c r="U203" s="155" t="n">
        <f aca="false">IF(Q203=$U$157,1,0)</f>
        <v>0</v>
      </c>
      <c r="V203" s="155" t="n">
        <f aca="false">IF(Q203=$V$157,1,0)</f>
        <v>0</v>
      </c>
      <c r="W203" s="156" t="n">
        <f aca="false">IF(S203+T203+U203+V203&gt;0,P203,0)</f>
        <v>0</v>
      </c>
    </row>
    <row r="204" customFormat="false" ht="15" hidden="false" customHeight="true" outlineLevel="0" collapsed="false">
      <c r="P204" s="153" t="n">
        <v>46</v>
      </c>
      <c r="Q204" s="157" t="s">
        <v>143</v>
      </c>
      <c r="R204" s="157" t="s">
        <v>144</v>
      </c>
      <c r="S204" s="155" t="n">
        <f aca="false">IF(Q204=$S$157,1,0)</f>
        <v>0</v>
      </c>
      <c r="T204" s="155" t="n">
        <f aca="false">IF(Q204=$T$157,1,0)</f>
        <v>0</v>
      </c>
      <c r="U204" s="155" t="n">
        <f aca="false">IF(Q204=$U$157,1,0)</f>
        <v>0</v>
      </c>
      <c r="V204" s="155" t="n">
        <f aca="false">IF(Q204=$V$157,1,0)</f>
        <v>0</v>
      </c>
      <c r="W204" s="156" t="n">
        <f aca="false">IF(S204+T204+U204+V204&gt;0,P204,0)</f>
        <v>0</v>
      </c>
    </row>
    <row r="205" customFormat="false" ht="15" hidden="false" customHeight="true" outlineLevel="0" collapsed="false">
      <c r="P205" s="153" t="n">
        <v>47</v>
      </c>
      <c r="Q205" s="157" t="s">
        <v>145</v>
      </c>
      <c r="R205" s="157" t="s">
        <v>146</v>
      </c>
      <c r="S205" s="155" t="n">
        <f aca="false">IF(Q205=$S$157,1,0)</f>
        <v>0</v>
      </c>
      <c r="T205" s="155" t="n">
        <f aca="false">IF(Q205=$T$157,1,0)</f>
        <v>0</v>
      </c>
      <c r="U205" s="155" t="n">
        <f aca="false">IF(Q205=$U$157,1,0)</f>
        <v>0</v>
      </c>
      <c r="V205" s="155" t="n">
        <f aca="false">IF(Q205=$V$157,1,0)</f>
        <v>0</v>
      </c>
      <c r="W205" s="156" t="n">
        <f aca="false">IF(S205+T205+U205+V205&gt;0,P205,0)</f>
        <v>0</v>
      </c>
    </row>
    <row r="206" customFormat="false" ht="15" hidden="false" customHeight="true" outlineLevel="0" collapsed="false">
      <c r="P206" s="153" t="n">
        <v>48</v>
      </c>
      <c r="Q206" s="157" t="s">
        <v>147</v>
      </c>
      <c r="R206" s="157" t="s">
        <v>148</v>
      </c>
      <c r="S206" s="155" t="n">
        <f aca="false">IF(Q206=$S$157,1,0)</f>
        <v>0</v>
      </c>
      <c r="T206" s="155" t="n">
        <f aca="false">IF(Q206=$T$157,1,0)</f>
        <v>0</v>
      </c>
      <c r="U206" s="155" t="n">
        <f aca="false">IF(Q206=$U$157,1,0)</f>
        <v>0</v>
      </c>
      <c r="V206" s="155" t="n">
        <f aca="false">IF(Q206=$V$157,1,0)</f>
        <v>0</v>
      </c>
      <c r="W206" s="156" t="n">
        <f aca="false">IF(S206+T206+U206+V206&gt;0,P206,0)</f>
        <v>0</v>
      </c>
    </row>
    <row r="207" customFormat="false" ht="15" hidden="false" customHeight="true" outlineLevel="0" collapsed="false">
      <c r="P207" s="153" t="n">
        <v>49</v>
      </c>
      <c r="Q207" s="157" t="s">
        <v>149</v>
      </c>
      <c r="R207" s="157" t="s">
        <v>150</v>
      </c>
      <c r="S207" s="155" t="n">
        <f aca="false">IF(Q207=$S$157,1,0)</f>
        <v>0</v>
      </c>
      <c r="T207" s="155" t="n">
        <f aca="false">IF(Q207=$T$157,1,0)</f>
        <v>0</v>
      </c>
      <c r="U207" s="155" t="n">
        <f aca="false">IF(Q207=$U$157,1,0)</f>
        <v>0</v>
      </c>
      <c r="V207" s="155" t="n">
        <f aca="false">IF(Q207=$V$157,1,0)</f>
        <v>0</v>
      </c>
      <c r="W207" s="156" t="n">
        <f aca="false">IF(S207+T207+U207+V207&gt;0,P207,0)</f>
        <v>0</v>
      </c>
    </row>
    <row r="208" customFormat="false" ht="15" hidden="false" customHeight="true" outlineLevel="0" collapsed="false">
      <c r="P208" s="153" t="n">
        <v>50</v>
      </c>
      <c r="Q208" s="157" t="s">
        <v>151</v>
      </c>
      <c r="R208" s="157" t="s">
        <v>152</v>
      </c>
      <c r="S208" s="155" t="n">
        <f aca="false">IF(Q208=$S$157,1,0)</f>
        <v>0</v>
      </c>
      <c r="T208" s="155" t="n">
        <f aca="false">IF(Q208=$T$157,1,0)</f>
        <v>0</v>
      </c>
      <c r="U208" s="155" t="n">
        <f aca="false">IF(Q208=$U$157,1,0)</f>
        <v>0</v>
      </c>
      <c r="V208" s="155" t="n">
        <f aca="false">IF(Q208=$V$157,1,0)</f>
        <v>0</v>
      </c>
      <c r="W208" s="156" t="n">
        <f aca="false">IF(S208+T208+U208+V208&gt;0,P208,0)</f>
        <v>0</v>
      </c>
    </row>
    <row r="209" customFormat="false" ht="15" hidden="false" customHeight="true" outlineLevel="0" collapsed="false">
      <c r="P209" s="153" t="n">
        <v>51</v>
      </c>
      <c r="Q209" s="157" t="s">
        <v>153</v>
      </c>
      <c r="R209" s="157" t="s">
        <v>154</v>
      </c>
      <c r="S209" s="155" t="n">
        <f aca="false">IF(Q209=$S$157,1,0)</f>
        <v>0</v>
      </c>
      <c r="T209" s="155" t="n">
        <f aca="false">IF(Q209=$T$157,1,0)</f>
        <v>0</v>
      </c>
      <c r="U209" s="155" t="n">
        <f aca="false">IF(Q209=$U$157,1,0)</f>
        <v>0</v>
      </c>
      <c r="V209" s="155" t="n">
        <f aca="false">IF(Q209=$V$157,1,0)</f>
        <v>0</v>
      </c>
      <c r="W209" s="156" t="n">
        <f aca="false">IF(S209+T209+U209+V209&gt;0,P209,0)</f>
        <v>0</v>
      </c>
    </row>
    <row r="210" customFormat="false" ht="15" hidden="false" customHeight="true" outlineLevel="0" collapsed="false">
      <c r="P210" s="153" t="n">
        <v>52</v>
      </c>
      <c r="Q210" s="157" t="s">
        <v>155</v>
      </c>
      <c r="R210" s="157" t="s">
        <v>156</v>
      </c>
      <c r="S210" s="155" t="n">
        <f aca="false">IF(Q210=$S$157,1,0)</f>
        <v>0</v>
      </c>
      <c r="T210" s="155" t="n">
        <f aca="false">IF(Q210=$T$157,1,0)</f>
        <v>0</v>
      </c>
      <c r="U210" s="155" t="n">
        <f aca="false">IF(Q210=$U$157,1,0)</f>
        <v>0</v>
      </c>
      <c r="V210" s="155" t="n">
        <f aca="false">IF(Q210=$V$157,1,0)</f>
        <v>0</v>
      </c>
      <c r="W210" s="156" t="n">
        <f aca="false">IF(S210+T210+U210+V210&gt;0,P210,0)</f>
        <v>0</v>
      </c>
    </row>
    <row r="211" customFormat="false" ht="15" hidden="false" customHeight="true" outlineLevel="0" collapsed="false">
      <c r="P211" s="153" t="n">
        <v>53</v>
      </c>
      <c r="Q211" s="157" t="s">
        <v>157</v>
      </c>
      <c r="R211" s="157" t="s">
        <v>158</v>
      </c>
      <c r="S211" s="155" t="n">
        <f aca="false">IF(Q211=$S$157,1,0)</f>
        <v>0</v>
      </c>
      <c r="T211" s="155" t="n">
        <f aca="false">IF(Q211=$T$157,1,0)</f>
        <v>0</v>
      </c>
      <c r="U211" s="155" t="n">
        <f aca="false">IF(Q211=$U$157,1,0)</f>
        <v>0</v>
      </c>
      <c r="V211" s="155" t="n">
        <f aca="false">IF(Q211=$V$157,1,0)</f>
        <v>0</v>
      </c>
      <c r="W211" s="156" t="n">
        <f aca="false">IF(S211+T211+U211+V211&gt;0,P211,0)</f>
        <v>0</v>
      </c>
    </row>
    <row r="212" customFormat="false" ht="15" hidden="false" customHeight="true" outlineLevel="0" collapsed="false">
      <c r="P212" s="153" t="n">
        <v>54</v>
      </c>
      <c r="Q212" s="157" t="s">
        <v>159</v>
      </c>
      <c r="R212" s="157" t="s">
        <v>160</v>
      </c>
      <c r="S212" s="155" t="n">
        <f aca="false">IF(Q212=$S$157,1,0)</f>
        <v>0</v>
      </c>
      <c r="T212" s="155" t="n">
        <f aca="false">IF(Q212=$T$157,1,0)</f>
        <v>0</v>
      </c>
      <c r="U212" s="155" t="n">
        <f aca="false">IF(Q212=$U$157,1,0)</f>
        <v>0</v>
      </c>
      <c r="V212" s="155" t="n">
        <f aca="false">IF(Q212=$V$157,1,0)</f>
        <v>0</v>
      </c>
      <c r="W212" s="156" t="n">
        <f aca="false">IF(S212+T212+U212+V212&gt;0,P212,0)</f>
        <v>0</v>
      </c>
    </row>
    <row r="213" customFormat="false" ht="15" hidden="false" customHeight="true" outlineLevel="0" collapsed="false">
      <c r="P213" s="153" t="n">
        <v>55</v>
      </c>
      <c r="Q213" s="157" t="s">
        <v>161</v>
      </c>
      <c r="R213" s="157" t="s">
        <v>162</v>
      </c>
      <c r="S213" s="155" t="n">
        <f aca="false">IF(Q213=$S$157,1,0)</f>
        <v>0</v>
      </c>
      <c r="T213" s="155" t="n">
        <f aca="false">IF(Q213=$T$157,1,0)</f>
        <v>0</v>
      </c>
      <c r="U213" s="155" t="n">
        <f aca="false">IF(Q213=$U$157,1,0)</f>
        <v>0</v>
      </c>
      <c r="V213" s="155" t="n">
        <f aca="false">IF(Q213=$V$157,1,0)</f>
        <v>0</v>
      </c>
      <c r="W213" s="156" t="n">
        <f aca="false">IF(S213+T213+U213+V213&gt;0,P213,0)</f>
        <v>0</v>
      </c>
    </row>
    <row r="214" customFormat="false" ht="15" hidden="false" customHeight="true" outlineLevel="0" collapsed="false">
      <c r="P214" s="153" t="n">
        <v>56</v>
      </c>
      <c r="Q214" s="157" t="s">
        <v>163</v>
      </c>
      <c r="R214" s="157" t="s">
        <v>164</v>
      </c>
      <c r="S214" s="155" t="n">
        <f aca="false">IF(Q214=$S$157,1,0)</f>
        <v>0</v>
      </c>
      <c r="T214" s="155" t="n">
        <f aca="false">IF(Q214=$T$157,1,0)</f>
        <v>0</v>
      </c>
      <c r="U214" s="155" t="n">
        <f aca="false">IF(Q214=$U$157,1,0)</f>
        <v>0</v>
      </c>
      <c r="V214" s="155" t="n">
        <f aca="false">IF(Q214=$V$157,1,0)</f>
        <v>0</v>
      </c>
      <c r="W214" s="156" t="n">
        <f aca="false">IF(S214+T214+U214+V214&gt;0,P214,0)</f>
        <v>0</v>
      </c>
    </row>
    <row r="215" customFormat="false" ht="15" hidden="false" customHeight="true" outlineLevel="0" collapsed="false">
      <c r="P215" s="153" t="n">
        <v>57</v>
      </c>
      <c r="Q215" s="157" t="s">
        <v>165</v>
      </c>
      <c r="R215" s="157" t="s">
        <v>166</v>
      </c>
      <c r="S215" s="155" t="n">
        <f aca="false">IF(Q215=$S$157,1,0)</f>
        <v>0</v>
      </c>
      <c r="T215" s="155" t="n">
        <f aca="false">IF(Q215=$T$157,1,0)</f>
        <v>0</v>
      </c>
      <c r="U215" s="155" t="n">
        <f aca="false">IF(Q215=$U$157,1,0)</f>
        <v>0</v>
      </c>
      <c r="V215" s="155" t="n">
        <f aca="false">IF(Q215=$V$157,1,0)</f>
        <v>0</v>
      </c>
      <c r="W215" s="156" t="n">
        <f aca="false">IF(S215+T215+U215+V215&gt;0,P215,0)</f>
        <v>0</v>
      </c>
    </row>
    <row r="216" customFormat="false" ht="15" hidden="false" customHeight="true" outlineLevel="0" collapsed="false">
      <c r="P216" s="153" t="n">
        <v>58</v>
      </c>
      <c r="Q216" s="157" t="s">
        <v>167</v>
      </c>
      <c r="R216" s="157" t="s">
        <v>168</v>
      </c>
      <c r="S216" s="155" t="n">
        <f aca="false">IF(Q216=$S$157,1,0)</f>
        <v>0</v>
      </c>
      <c r="T216" s="155" t="n">
        <f aca="false">IF(Q216=$T$157,1,0)</f>
        <v>0</v>
      </c>
      <c r="U216" s="155" t="n">
        <f aca="false">IF(Q216=$U$157,1,0)</f>
        <v>0</v>
      </c>
      <c r="V216" s="155" t="n">
        <f aca="false">IF(Q216=$V$157,1,0)</f>
        <v>0</v>
      </c>
      <c r="W216" s="156" t="n">
        <f aca="false">IF(S216+T216+U216+V216&gt;0,P216,0)</f>
        <v>0</v>
      </c>
    </row>
    <row r="217" customFormat="false" ht="15" hidden="false" customHeight="true" outlineLevel="0" collapsed="false">
      <c r="P217" s="153" t="n">
        <v>59</v>
      </c>
      <c r="Q217" s="157" t="s">
        <v>169</v>
      </c>
      <c r="R217" s="157" t="s">
        <v>170</v>
      </c>
      <c r="S217" s="155" t="n">
        <f aca="false">IF(Q217=$S$157,1,0)</f>
        <v>0</v>
      </c>
      <c r="T217" s="155" t="n">
        <f aca="false">IF(Q217=$T$157,1,0)</f>
        <v>0</v>
      </c>
      <c r="U217" s="155" t="n">
        <f aca="false">IF(Q217=$U$157,1,0)</f>
        <v>0</v>
      </c>
      <c r="V217" s="155" t="n">
        <f aca="false">IF(Q217=$V$157,1,0)</f>
        <v>0</v>
      </c>
      <c r="W217" s="156" t="n">
        <f aca="false">IF(S217+T217+U217+V217&gt;0,P217,0)</f>
        <v>0</v>
      </c>
    </row>
    <row r="218" customFormat="false" ht="15" hidden="false" customHeight="true" outlineLevel="0" collapsed="false">
      <c r="P218" s="153" t="n">
        <v>60</v>
      </c>
      <c r="Q218" s="157" t="s">
        <v>171</v>
      </c>
      <c r="R218" s="157" t="s">
        <v>172</v>
      </c>
      <c r="S218" s="155" t="n">
        <f aca="false">IF(Q218=$S$157,1,0)</f>
        <v>0</v>
      </c>
      <c r="T218" s="155" t="n">
        <f aca="false">IF(Q218=$T$157,1,0)</f>
        <v>0</v>
      </c>
      <c r="U218" s="155" t="n">
        <f aca="false">IF(Q218=$U$157,1,0)</f>
        <v>0</v>
      </c>
      <c r="V218" s="155" t="n">
        <f aca="false">IF(Q218=$V$157,1,0)</f>
        <v>0</v>
      </c>
      <c r="W218" s="156" t="n">
        <f aca="false">IF(S218+T218+U218+V218&gt;0,P218,0)</f>
        <v>0</v>
      </c>
    </row>
    <row r="219" customFormat="false" ht="15" hidden="false" customHeight="true" outlineLevel="0" collapsed="false">
      <c r="P219" s="153" t="n">
        <v>61</v>
      </c>
      <c r="Q219" s="157" t="s">
        <v>173</v>
      </c>
      <c r="R219" s="157" t="s">
        <v>174</v>
      </c>
      <c r="S219" s="155" t="n">
        <f aca="false">IF(Q219=$S$157,1,0)</f>
        <v>0</v>
      </c>
      <c r="T219" s="155" t="n">
        <f aca="false">IF(Q219=$T$157,1,0)</f>
        <v>0</v>
      </c>
      <c r="U219" s="155" t="n">
        <f aca="false">IF(Q219=$U$157,1,0)</f>
        <v>0</v>
      </c>
      <c r="V219" s="155" t="n">
        <f aca="false">IF(Q219=$V$157,1,0)</f>
        <v>0</v>
      </c>
      <c r="W219" s="156" t="n">
        <f aca="false">IF(S219+T219+U219+V219&gt;0,P219,0)</f>
        <v>0</v>
      </c>
    </row>
    <row r="220" customFormat="false" ht="15" hidden="false" customHeight="true" outlineLevel="0" collapsed="false">
      <c r="P220" s="153" t="n">
        <v>62</v>
      </c>
      <c r="Q220" s="157" t="s">
        <v>175</v>
      </c>
      <c r="R220" s="157" t="s">
        <v>176</v>
      </c>
      <c r="S220" s="155" t="n">
        <f aca="false">IF(Q220=$S$157,1,0)</f>
        <v>0</v>
      </c>
      <c r="T220" s="155" t="n">
        <f aca="false">IF(Q220=$T$157,1,0)</f>
        <v>0</v>
      </c>
      <c r="U220" s="155" t="n">
        <f aca="false">IF(Q220=$U$157,1,0)</f>
        <v>0</v>
      </c>
      <c r="V220" s="155" t="n">
        <f aca="false">IF(Q220=$V$157,1,0)</f>
        <v>0</v>
      </c>
      <c r="W220" s="156" t="n">
        <f aca="false">IF(S220+T220+U220+V220&gt;0,P220,0)</f>
        <v>0</v>
      </c>
    </row>
    <row r="221" customFormat="false" ht="15" hidden="false" customHeight="true" outlineLevel="0" collapsed="false">
      <c r="P221" s="153" t="n">
        <v>63</v>
      </c>
      <c r="Q221" s="157" t="s">
        <v>177</v>
      </c>
      <c r="R221" s="157" t="s">
        <v>178</v>
      </c>
      <c r="S221" s="155" t="n">
        <f aca="false">IF(Q221=$S$157,1,0)</f>
        <v>0</v>
      </c>
      <c r="T221" s="155" t="n">
        <f aca="false">IF(Q221=$T$157,1,0)</f>
        <v>0</v>
      </c>
      <c r="U221" s="155" t="n">
        <f aca="false">IF(Q221=$U$157,1,0)</f>
        <v>0</v>
      </c>
      <c r="V221" s="155" t="n">
        <f aca="false">IF(Q221=$V$157,1,0)</f>
        <v>0</v>
      </c>
      <c r="W221" s="156" t="n">
        <f aca="false">IF(S221+T221+U221+V221&gt;0,P221,0)</f>
        <v>0</v>
      </c>
    </row>
    <row r="222" customFormat="false" ht="15" hidden="false" customHeight="true" outlineLevel="0" collapsed="false">
      <c r="P222" s="153" t="n">
        <v>64</v>
      </c>
      <c r="Q222" s="157" t="s">
        <v>179</v>
      </c>
      <c r="R222" s="157" t="s">
        <v>180</v>
      </c>
      <c r="S222" s="155" t="n">
        <f aca="false">IF(Q222=$S$157,1,0)</f>
        <v>0</v>
      </c>
      <c r="T222" s="155" t="n">
        <f aca="false">IF(Q222=$T$157,1,0)</f>
        <v>0</v>
      </c>
      <c r="U222" s="155" t="n">
        <f aca="false">IF(Q222=$U$157,1,0)</f>
        <v>0</v>
      </c>
      <c r="V222" s="155" t="n">
        <f aca="false">IF(Q222=$V$157,1,0)</f>
        <v>0</v>
      </c>
      <c r="W222" s="156" t="n">
        <f aca="false">IF(S222+T222+U222+V222&gt;0,P222,0)</f>
        <v>0</v>
      </c>
    </row>
    <row r="223" customFormat="false" ht="15" hidden="false" customHeight="true" outlineLevel="0" collapsed="false">
      <c r="P223" s="153" t="n">
        <v>65</v>
      </c>
      <c r="Q223" s="157" t="s">
        <v>181</v>
      </c>
      <c r="R223" s="157" t="s">
        <v>182</v>
      </c>
      <c r="S223" s="155" t="n">
        <f aca="false">IF(Q223=$S$157,1,0)</f>
        <v>0</v>
      </c>
      <c r="T223" s="155" t="n">
        <f aca="false">IF(Q223=$T$157,1,0)</f>
        <v>0</v>
      </c>
      <c r="U223" s="155" t="n">
        <f aca="false">IF(Q223=$U$157,1,0)</f>
        <v>0</v>
      </c>
      <c r="V223" s="155" t="n">
        <f aca="false">IF(Q223=$V$157,1,0)</f>
        <v>0</v>
      </c>
      <c r="W223" s="156" t="n">
        <f aca="false">IF(S223+T223+U223+V223&gt;0,P223,0)</f>
        <v>0</v>
      </c>
    </row>
    <row r="224" customFormat="false" ht="15" hidden="false" customHeight="true" outlineLevel="0" collapsed="false">
      <c r="P224" s="153" t="n">
        <v>66</v>
      </c>
      <c r="Q224" s="157" t="s">
        <v>183</v>
      </c>
      <c r="R224" s="157" t="s">
        <v>184</v>
      </c>
      <c r="S224" s="155" t="n">
        <f aca="false">IF(Q224=$S$157,1,0)</f>
        <v>0</v>
      </c>
      <c r="T224" s="155" t="n">
        <f aca="false">IF(Q224=$T$157,1,0)</f>
        <v>0</v>
      </c>
      <c r="U224" s="155" t="n">
        <f aca="false">IF(Q224=$U$157,1,0)</f>
        <v>0</v>
      </c>
      <c r="V224" s="155" t="n">
        <f aca="false">IF(Q224=$V$157,1,0)</f>
        <v>0</v>
      </c>
      <c r="W224" s="156" t="n">
        <f aca="false">IF(S224+T224+U224+V224&gt;0,P224,0)</f>
        <v>0</v>
      </c>
    </row>
    <row r="225" customFormat="false" ht="15" hidden="false" customHeight="true" outlineLevel="0" collapsed="false">
      <c r="P225" s="153" t="n">
        <v>67</v>
      </c>
      <c r="Q225" s="157" t="s">
        <v>185</v>
      </c>
      <c r="R225" s="157" t="s">
        <v>186</v>
      </c>
      <c r="S225" s="155" t="n">
        <f aca="false">IF(Q225=$S$157,1,0)</f>
        <v>0</v>
      </c>
      <c r="T225" s="155" t="n">
        <f aca="false">IF(Q225=$T$157,1,0)</f>
        <v>0</v>
      </c>
      <c r="U225" s="155" t="n">
        <f aca="false">IF(Q225=$U$157,1,0)</f>
        <v>0</v>
      </c>
      <c r="V225" s="155" t="n">
        <f aca="false">IF(Q225=$V$157,1,0)</f>
        <v>0</v>
      </c>
      <c r="W225" s="156" t="n">
        <f aca="false">IF(S225+T225+U225+V225&gt;0,P225,0)</f>
        <v>0</v>
      </c>
    </row>
    <row r="226" customFormat="false" ht="15" hidden="false" customHeight="true" outlineLevel="0" collapsed="false">
      <c r="P226" s="153" t="n">
        <v>68</v>
      </c>
      <c r="Q226" s="157" t="s">
        <v>187</v>
      </c>
      <c r="R226" s="157" t="s">
        <v>188</v>
      </c>
      <c r="S226" s="155" t="n">
        <f aca="false">IF(Q226=$S$157,1,0)</f>
        <v>0</v>
      </c>
      <c r="T226" s="155" t="n">
        <f aca="false">IF(Q226=$T$157,1,0)</f>
        <v>0</v>
      </c>
      <c r="U226" s="155" t="n">
        <f aca="false">IF(Q226=$U$157,1,0)</f>
        <v>0</v>
      </c>
      <c r="V226" s="155" t="n">
        <f aca="false">IF(Q226=$V$157,1,0)</f>
        <v>0</v>
      </c>
      <c r="W226" s="156" t="n">
        <f aca="false">IF(S226+T226+U226+V226&gt;0,P226,0)</f>
        <v>0</v>
      </c>
    </row>
    <row r="227" customFormat="false" ht="15" hidden="false" customHeight="true" outlineLevel="0" collapsed="false">
      <c r="P227" s="153" t="n">
        <v>69</v>
      </c>
      <c r="Q227" s="157" t="s">
        <v>189</v>
      </c>
      <c r="R227" s="157" t="s">
        <v>190</v>
      </c>
      <c r="S227" s="155" t="n">
        <f aca="false">IF(Q227=$S$157,1,0)</f>
        <v>0</v>
      </c>
      <c r="T227" s="155" t="n">
        <f aca="false">IF(Q227=$T$157,1,0)</f>
        <v>0</v>
      </c>
      <c r="U227" s="155" t="n">
        <f aca="false">IF(Q227=$U$157,1,0)</f>
        <v>0</v>
      </c>
      <c r="V227" s="155" t="n">
        <f aca="false">IF(Q227=$V$157,1,0)</f>
        <v>0</v>
      </c>
      <c r="W227" s="156" t="n">
        <f aca="false">IF(S227+T227+U227+V227&gt;0,P227,0)</f>
        <v>0</v>
      </c>
    </row>
    <row r="228" customFormat="false" ht="15" hidden="false" customHeight="true" outlineLevel="0" collapsed="false">
      <c r="P228" s="153" t="n">
        <v>70</v>
      </c>
      <c r="Q228" s="157" t="s">
        <v>191</v>
      </c>
      <c r="R228" s="157" t="s">
        <v>192</v>
      </c>
      <c r="S228" s="158" t="n">
        <f aca="false">IF(Q228=$S$157,1,0)</f>
        <v>0</v>
      </c>
      <c r="T228" s="155" t="n">
        <f aca="false">IF(Q228=$T$157,1,0)</f>
        <v>0</v>
      </c>
      <c r="U228" s="155" t="n">
        <f aca="false">IF(Q228=$U$157,1,0)</f>
        <v>0</v>
      </c>
      <c r="V228" s="155" t="n">
        <f aca="false">IF(Q228=$V$157,1,0)</f>
        <v>0</v>
      </c>
      <c r="W228" s="156" t="n">
        <f aca="false">IF(S228+T228+U228+V228&gt;0,P228,0)</f>
        <v>0</v>
      </c>
    </row>
    <row r="229" customFormat="false" ht="15" hidden="false" customHeight="true" outlineLevel="0" collapsed="false">
      <c r="P229" s="153" t="n">
        <v>71</v>
      </c>
      <c r="Q229" s="157" t="s">
        <v>193</v>
      </c>
      <c r="R229" s="157" t="s">
        <v>194</v>
      </c>
      <c r="S229" s="158" t="n">
        <f aca="false">IF(Q229=$S$157,1,0)</f>
        <v>0</v>
      </c>
      <c r="T229" s="155" t="n">
        <f aca="false">IF(Q229=$T$157,1,0)</f>
        <v>0</v>
      </c>
      <c r="U229" s="155" t="n">
        <f aca="false">IF(Q229=$U$157,1,0)</f>
        <v>0</v>
      </c>
      <c r="V229" s="155" t="n">
        <f aca="false">IF(Q229=$V$157,1,0)</f>
        <v>0</v>
      </c>
      <c r="W229" s="156" t="n">
        <f aca="false">IF(S229+T229+U229+V229&gt;0,P229,0)</f>
        <v>0</v>
      </c>
    </row>
    <row r="230" customFormat="false" ht="15" hidden="false" customHeight="true" outlineLevel="0" collapsed="false">
      <c r="P230" s="153" t="n">
        <v>72</v>
      </c>
      <c r="Q230" s="157" t="s">
        <v>195</v>
      </c>
      <c r="R230" s="157" t="s">
        <v>196</v>
      </c>
      <c r="S230" s="158" t="n">
        <f aca="false">IF(Q230=$S$157,1,0)</f>
        <v>0</v>
      </c>
      <c r="T230" s="155" t="n">
        <f aca="false">IF(Q230=$T$157,1,0)</f>
        <v>0</v>
      </c>
      <c r="U230" s="155" t="n">
        <f aca="false">IF(Q230=$U$157,1,0)</f>
        <v>0</v>
      </c>
      <c r="V230" s="155" t="n">
        <f aca="false">IF(Q230=$V$157,1,0)</f>
        <v>0</v>
      </c>
      <c r="W230" s="156" t="n">
        <f aca="false">IF(S230+T230+U230+V230&gt;0,P230,0)</f>
        <v>0</v>
      </c>
    </row>
    <row r="231" customFormat="false" ht="15" hidden="false" customHeight="true" outlineLevel="0" collapsed="false">
      <c r="P231" s="153" t="n">
        <v>73</v>
      </c>
      <c r="Q231" s="157" t="s">
        <v>197</v>
      </c>
      <c r="R231" s="157" t="s">
        <v>198</v>
      </c>
      <c r="S231" s="158" t="n">
        <f aca="false">IF(Q231=$S$157,1,0)</f>
        <v>0</v>
      </c>
      <c r="T231" s="155" t="n">
        <f aca="false">IF(Q231=$T$157,1,0)</f>
        <v>0</v>
      </c>
      <c r="U231" s="155" t="n">
        <f aca="false">IF(Q231=$U$157,1,0)</f>
        <v>0</v>
      </c>
      <c r="V231" s="155" t="n">
        <f aca="false">IF(Q231=$V$157,1,0)</f>
        <v>0</v>
      </c>
      <c r="W231" s="156" t="n">
        <f aca="false">IF(S231+T231+U231+V231&gt;0,P231,0)</f>
        <v>0</v>
      </c>
    </row>
    <row r="232" customFormat="false" ht="15" hidden="false" customHeight="true" outlineLevel="0" collapsed="false">
      <c r="P232" s="153" t="n">
        <v>74</v>
      </c>
      <c r="Q232" s="157" t="s">
        <v>199</v>
      </c>
      <c r="R232" s="157" t="s">
        <v>200</v>
      </c>
      <c r="S232" s="158" t="n">
        <f aca="false">IF(Q232=$S$157,1,0)</f>
        <v>0</v>
      </c>
      <c r="T232" s="155" t="n">
        <f aca="false">IF(Q232=$T$157,1,0)</f>
        <v>0</v>
      </c>
      <c r="U232" s="155" t="n">
        <f aca="false">IF(Q232=$U$157,1,0)</f>
        <v>0</v>
      </c>
      <c r="V232" s="155" t="n">
        <f aca="false">IF(Q232=$V$157,1,0)</f>
        <v>0</v>
      </c>
      <c r="W232" s="156" t="n">
        <f aca="false">IF(S232+T232+U232+V232&gt;0,P232,0)</f>
        <v>0</v>
      </c>
    </row>
    <row r="233" customFormat="false" ht="49.5" hidden="false" customHeight="true" outlineLevel="0" collapsed="false">
      <c r="P233" s="159" t="n">
        <v>75</v>
      </c>
      <c r="Q233" s="160"/>
      <c r="R233" s="161" t="s">
        <v>201</v>
      </c>
      <c r="S233" s="161"/>
      <c r="T233" s="161"/>
      <c r="U233" s="161"/>
      <c r="V233" s="161"/>
      <c r="W233" s="161"/>
    </row>
    <row r="234" customFormat="false" ht="15" hidden="false" customHeight="true" outlineLevel="0" collapsed="false">
      <c r="P234" s="162"/>
      <c r="Q234" s="163"/>
      <c r="R234" s="163"/>
      <c r="S234" s="164"/>
      <c r="T234" s="165"/>
      <c r="U234" s="165"/>
      <c r="V234" s="165"/>
      <c r="W234" s="166"/>
    </row>
    <row r="235" customFormat="false" ht="15" hidden="false" customHeight="true" outlineLevel="0" collapsed="false">
      <c r="P235" s="162"/>
      <c r="Q235" s="163"/>
      <c r="R235" s="163"/>
      <c r="S235" s="164"/>
      <c r="T235" s="165"/>
      <c r="U235" s="165"/>
      <c r="V235" s="165"/>
      <c r="W235" s="166"/>
    </row>
    <row r="236" customFormat="false" ht="15" hidden="false" customHeight="true" outlineLevel="0" collapsed="false">
      <c r="P236" s="162"/>
      <c r="Q236" s="163"/>
      <c r="R236" s="163"/>
      <c r="S236" s="164"/>
      <c r="T236" s="165"/>
      <c r="U236" s="165"/>
      <c r="V236" s="165"/>
      <c r="W236" s="166"/>
    </row>
    <row r="237" customFormat="false" ht="15" hidden="false" customHeight="true" outlineLevel="0" collapsed="false">
      <c r="P237" s="167"/>
      <c r="Q237" s="163"/>
      <c r="R237" s="163"/>
      <c r="S237" s="164"/>
      <c r="T237" s="165"/>
      <c r="U237" s="165"/>
      <c r="V237" s="165"/>
      <c r="W237" s="166"/>
      <c r="X237" s="168" t="str">
        <f aca="false">IF(W238=0,"",LOOKUP(W238,P159:P232,Q159:Q232))</f>
        <v/>
      </c>
    </row>
    <row r="238" customFormat="false" ht="15" hidden="false" customHeight="true" outlineLevel="0" collapsed="false">
      <c r="W238" s="169" t="n">
        <f aca="false">IF(Q157="",0,IF(Q157=0,0,SUM(W159:W232)))</f>
        <v>0</v>
      </c>
      <c r="X238" s="168" t="str">
        <f aca="false">IF(W238=0,"",LOOKUP(W238,P159:P232,R159:R232))</f>
        <v/>
      </c>
    </row>
    <row r="239" customFormat="false" ht="15" hidden="false" customHeight="true" outlineLevel="0" collapsed="false">
      <c r="W239" s="88"/>
    </row>
    <row r="240" customFormat="false" ht="15" hidden="false" customHeight="true" outlineLevel="0" collapsed="false">
      <c r="W240" s="88"/>
      <c r="X240" s="170" t="str">
        <f aca="false">"ΚΑΔ ΥΠΑΓΩΓΗΣ ΣΤΟΝ ΠΙΝΑΚΑ I ΤΗΣ ΑΠΟΦΑΣΗΣ: "&amp;X237&amp;" "&amp;X238</f>
        <v>ΚΑΔ ΥΠΑΓΩΓΗΣ ΣΤΟΝ ΠΙΝΑΚΑ I ΤΗΣ ΑΠΟΦΑΣΗΣ:  </v>
      </c>
    </row>
    <row r="241" customFormat="false" ht="15" hidden="false" customHeight="true" outlineLevel="0" collapsed="false">
      <c r="Q241" s="171" t="s">
        <v>202</v>
      </c>
      <c r="R241" s="172"/>
      <c r="S241" s="173"/>
      <c r="T241" s="174"/>
      <c r="U241" s="175"/>
      <c r="V241" s="175"/>
      <c r="W241" s="176"/>
    </row>
    <row r="242" customFormat="false" ht="15" hidden="false" customHeight="true" outlineLevel="0" collapsed="false">
      <c r="Q242" s="177" t="n">
        <f aca="false">Q157</f>
        <v>0</v>
      </c>
      <c r="R242" s="178"/>
      <c r="S242" s="179"/>
      <c r="T242" s="179"/>
      <c r="U242" s="180" t="str">
        <f aca="false">U157</f>
        <v>0</v>
      </c>
      <c r="V242" s="180" t="n">
        <f aca="false">V157</f>
        <v>0</v>
      </c>
      <c r="W242" s="181"/>
    </row>
    <row r="243" customFormat="false" ht="15" hidden="false" customHeight="true" outlineLevel="0" collapsed="false">
      <c r="Q243" s="182" t="s">
        <v>203</v>
      </c>
      <c r="R243" s="183"/>
      <c r="S243" s="184"/>
      <c r="T243" s="185"/>
      <c r="U243" s="155" t="n">
        <f aca="false">IF(Q243=$U$242,1,0)</f>
        <v>0</v>
      </c>
      <c r="V243" s="155" t="n">
        <f aca="false">IF(Q243=$V$242,1,0)</f>
        <v>0</v>
      </c>
      <c r="W243" s="156" t="n">
        <f aca="false">IF(U243+V243&gt;0,1,0)</f>
        <v>0</v>
      </c>
    </row>
    <row r="244" customFormat="false" ht="15" hidden="false" customHeight="true" outlineLevel="0" collapsed="false">
      <c r="Q244" s="182" t="s">
        <v>204</v>
      </c>
      <c r="R244" s="183"/>
      <c r="S244" s="184"/>
      <c r="T244" s="185"/>
      <c r="U244" s="155" t="n">
        <f aca="false">IF(Q244=$U$242,1,0)</f>
        <v>0</v>
      </c>
      <c r="V244" s="155" t="n">
        <f aca="false">IF(Q244=$V$242,1,0)</f>
        <v>0</v>
      </c>
      <c r="W244" s="156" t="n">
        <f aca="false">IF(U244+V244&gt;0,1,0)</f>
        <v>0</v>
      </c>
    </row>
    <row r="245" customFormat="false" ht="15" hidden="false" customHeight="true" outlineLevel="0" collapsed="false">
      <c r="Q245" s="182" t="s">
        <v>205</v>
      </c>
      <c r="R245" s="183"/>
      <c r="S245" s="184"/>
      <c r="T245" s="185"/>
      <c r="U245" s="155" t="n">
        <f aca="false">IF(Q245=$U$242,1,0)</f>
        <v>0</v>
      </c>
      <c r="V245" s="155" t="n">
        <f aca="false">IF(Q245=$V$242,1,0)</f>
        <v>0</v>
      </c>
      <c r="W245" s="156" t="n">
        <f aca="false">IF(U245+V245&gt;0,1,0)</f>
        <v>0</v>
      </c>
    </row>
    <row r="246" customFormat="false" ht="15" hidden="false" customHeight="true" outlineLevel="0" collapsed="false">
      <c r="Q246" s="182" t="s">
        <v>206</v>
      </c>
      <c r="R246" s="183"/>
      <c r="S246" s="184"/>
      <c r="T246" s="185"/>
      <c r="U246" s="155" t="n">
        <f aca="false">IF(Q246=$U$242,1,0)</f>
        <v>0</v>
      </c>
      <c r="V246" s="155" t="n">
        <f aca="false">IF(Q246=$V$242,1,0)</f>
        <v>0</v>
      </c>
      <c r="W246" s="156" t="n">
        <f aca="false">IF(U246+V246&gt;0,1,0)</f>
        <v>0</v>
      </c>
    </row>
    <row r="247" customFormat="false" ht="15" hidden="false" customHeight="true" outlineLevel="0" collapsed="false">
      <c r="Q247" s="182" t="s">
        <v>207</v>
      </c>
      <c r="R247" s="183"/>
      <c r="S247" s="184"/>
      <c r="T247" s="185"/>
      <c r="U247" s="155" t="n">
        <f aca="false">IF(Q247=$U$242,1,0)</f>
        <v>0</v>
      </c>
      <c r="V247" s="155" t="n">
        <f aca="false">IF(Q247=$V$242,1,0)</f>
        <v>0</v>
      </c>
      <c r="W247" s="156" t="n">
        <f aca="false">IF(U247+V247&gt;0,1,0)</f>
        <v>0</v>
      </c>
    </row>
    <row r="248" customFormat="false" ht="15" hidden="false" customHeight="true" outlineLevel="0" collapsed="false">
      <c r="Q248" s="182" t="s">
        <v>208</v>
      </c>
      <c r="R248" s="183"/>
      <c r="S248" s="184"/>
      <c r="T248" s="185"/>
      <c r="U248" s="155" t="n">
        <f aca="false">IF(Q248=$U$242,1,0)</f>
        <v>0</v>
      </c>
      <c r="V248" s="155" t="n">
        <f aca="false">IF(Q248=$V$242,1,0)</f>
        <v>0</v>
      </c>
      <c r="W248" s="156" t="n">
        <f aca="false">IF(U248+V248&gt;0,1,0)</f>
        <v>0</v>
      </c>
    </row>
    <row r="249" customFormat="false" ht="15" hidden="false" customHeight="true" outlineLevel="0" collapsed="false">
      <c r="Q249" s="182" t="s">
        <v>209</v>
      </c>
      <c r="R249" s="183"/>
      <c r="S249" s="184"/>
      <c r="T249" s="185"/>
      <c r="U249" s="155" t="n">
        <f aca="false">IF(Q249=$U$242,1,0)</f>
        <v>0</v>
      </c>
      <c r="V249" s="155" t="n">
        <f aca="false">IF(Q249=$V$242,1,0)</f>
        <v>0</v>
      </c>
      <c r="W249" s="156" t="n">
        <f aca="false">IF(U249+V249&gt;0,1,0)</f>
        <v>0</v>
      </c>
    </row>
    <row r="250" customFormat="false" ht="15" hidden="false" customHeight="true" outlineLevel="0" collapsed="false">
      <c r="Q250" s="182" t="s">
        <v>210</v>
      </c>
      <c r="R250" s="183"/>
      <c r="S250" s="184"/>
      <c r="T250" s="185"/>
      <c r="U250" s="155" t="n">
        <f aca="false">IF(Q250=$U$242,1,0)</f>
        <v>0</v>
      </c>
      <c r="V250" s="155" t="n">
        <f aca="false">IF(Q250=$V$242,1,0)</f>
        <v>0</v>
      </c>
      <c r="W250" s="156" t="n">
        <f aca="false">IF(U250+V250&gt;0,1,0)</f>
        <v>0</v>
      </c>
    </row>
    <row r="251" customFormat="false" ht="15" hidden="false" customHeight="true" outlineLevel="0" collapsed="false">
      <c r="Q251" s="182" t="s">
        <v>211</v>
      </c>
      <c r="R251" s="183"/>
      <c r="S251" s="184"/>
      <c r="T251" s="185"/>
      <c r="U251" s="155" t="n">
        <f aca="false">IF(Q251=$U$242,1,0)</f>
        <v>0</v>
      </c>
      <c r="V251" s="155" t="n">
        <f aca="false">IF(Q251=$V$242,1,0)</f>
        <v>0</v>
      </c>
      <c r="W251" s="156" t="n">
        <f aca="false">IF(U251+V251&gt;0,1,0)</f>
        <v>0</v>
      </c>
    </row>
    <row r="252" customFormat="false" ht="15" hidden="false" customHeight="true" outlineLevel="0" collapsed="false">
      <c r="Q252" s="182" t="s">
        <v>212</v>
      </c>
      <c r="R252" s="183"/>
      <c r="S252" s="184"/>
      <c r="T252" s="185"/>
      <c r="U252" s="155" t="n">
        <f aca="false">IF(Q252=$U$242,1,0)</f>
        <v>0</v>
      </c>
      <c r="V252" s="155" t="n">
        <f aca="false">IF(Q252=$V$242,1,0)</f>
        <v>0</v>
      </c>
      <c r="W252" s="156" t="n">
        <f aca="false">IF(U252+V252&gt;0,1,0)</f>
        <v>0</v>
      </c>
    </row>
    <row r="253" customFormat="false" ht="15" hidden="false" customHeight="true" outlineLevel="0" collapsed="false">
      <c r="Q253" s="182" t="s">
        <v>213</v>
      </c>
      <c r="R253" s="183"/>
      <c r="S253" s="184"/>
      <c r="T253" s="185"/>
      <c r="U253" s="155" t="n">
        <f aca="false">IF(Q253=$U$242,1,0)</f>
        <v>0</v>
      </c>
      <c r="V253" s="155" t="n">
        <f aca="false">IF(Q253=$V$242,1,0)</f>
        <v>0</v>
      </c>
      <c r="W253" s="156" t="n">
        <f aca="false">IF(U253+V253&gt;0,1,0)</f>
        <v>0</v>
      </c>
    </row>
    <row r="254" customFormat="false" ht="15" hidden="false" customHeight="true" outlineLevel="0" collapsed="false">
      <c r="Q254" s="182" t="s">
        <v>214</v>
      </c>
      <c r="R254" s="183"/>
      <c r="S254" s="184"/>
      <c r="T254" s="185"/>
      <c r="U254" s="155" t="n">
        <f aca="false">IF(Q254=$U$242,1,0)</f>
        <v>0</v>
      </c>
      <c r="V254" s="155" t="n">
        <f aca="false">IF(Q254=$V$242,1,0)</f>
        <v>0</v>
      </c>
      <c r="W254" s="156" t="n">
        <f aca="false">IF(U254+V254&gt;0,1,0)</f>
        <v>0</v>
      </c>
    </row>
    <row r="255" customFormat="false" ht="15" hidden="false" customHeight="true" outlineLevel="0" collapsed="false">
      <c r="Q255" s="182" t="s">
        <v>215</v>
      </c>
      <c r="R255" s="183"/>
      <c r="S255" s="184"/>
      <c r="T255" s="185"/>
      <c r="U255" s="155" t="n">
        <f aca="false">IF(Q255=$U$242,1,0)</f>
        <v>0</v>
      </c>
      <c r="V255" s="155" t="n">
        <f aca="false">IF(Q255=$V$242,1,0)</f>
        <v>0</v>
      </c>
      <c r="W255" s="156" t="n">
        <f aca="false">IF(U255+V255&gt;0,1,0)</f>
        <v>0</v>
      </c>
    </row>
    <row r="256" customFormat="false" ht="15" hidden="false" customHeight="true" outlineLevel="0" collapsed="false">
      <c r="Q256" s="182" t="s">
        <v>216</v>
      </c>
      <c r="R256" s="183"/>
      <c r="S256" s="184"/>
      <c r="T256" s="185"/>
      <c r="U256" s="155" t="n">
        <f aca="false">IF(Q256=$U$242,1,0)</f>
        <v>0</v>
      </c>
      <c r="V256" s="155" t="n">
        <f aca="false">IF(Q256=$V$242,1,0)</f>
        <v>0</v>
      </c>
      <c r="W256" s="156" t="n">
        <f aca="false">IF(U256+V256&gt;0,1,0)</f>
        <v>0</v>
      </c>
    </row>
    <row r="257" customFormat="false" ht="15" hidden="false" customHeight="true" outlineLevel="0" collapsed="false">
      <c r="Q257" s="182" t="s">
        <v>217</v>
      </c>
      <c r="R257" s="183"/>
      <c r="S257" s="184"/>
      <c r="T257" s="185"/>
      <c r="U257" s="155" t="n">
        <f aca="false">IF(Q257=$U$242,1,0)</f>
        <v>0</v>
      </c>
      <c r="V257" s="155" t="n">
        <f aca="false">IF(Q257=$V$242,1,0)</f>
        <v>0</v>
      </c>
      <c r="W257" s="156" t="n">
        <f aca="false">IF(U257+V257&gt;0,1,0)</f>
        <v>0</v>
      </c>
    </row>
    <row r="258" customFormat="false" ht="15" hidden="false" customHeight="true" outlineLevel="0" collapsed="false">
      <c r="Q258" s="182" t="s">
        <v>218</v>
      </c>
      <c r="R258" s="183"/>
      <c r="S258" s="184"/>
      <c r="T258" s="185"/>
      <c r="U258" s="155" t="n">
        <f aca="false">IF(Q258=$U$242,1,0)</f>
        <v>0</v>
      </c>
      <c r="V258" s="155" t="n">
        <f aca="false">IF(Q258=$V$242,1,0)</f>
        <v>0</v>
      </c>
      <c r="W258" s="156" t="n">
        <f aca="false">IF(U258+V258&gt;0,1,0)</f>
        <v>0</v>
      </c>
    </row>
    <row r="259" customFormat="false" ht="15" hidden="false" customHeight="true" outlineLevel="0" collapsed="false">
      <c r="Q259" s="182" t="s">
        <v>219</v>
      </c>
      <c r="R259" s="178"/>
      <c r="S259" s="186"/>
      <c r="T259" s="187"/>
      <c r="U259" s="155" t="n">
        <f aca="false">IF(Q259=$U$242,1,0)</f>
        <v>0</v>
      </c>
      <c r="V259" s="155" t="n">
        <f aca="false">IF(Q259=$V$242,1,0)</f>
        <v>0</v>
      </c>
      <c r="W259" s="156" t="n">
        <f aca="false">IF(U259+V259&gt;0,1,0)</f>
        <v>0</v>
      </c>
    </row>
    <row r="260" customFormat="false" ht="15" hidden="false" customHeight="true" outlineLevel="0" collapsed="false">
      <c r="Q260" s="182" t="s">
        <v>220</v>
      </c>
      <c r="R260" s="178"/>
      <c r="S260" s="186"/>
      <c r="T260" s="187"/>
      <c r="U260" s="155" t="n">
        <f aca="false">IF(Q260=$U$242,1,0)</f>
        <v>0</v>
      </c>
      <c r="V260" s="155" t="n">
        <f aca="false">IF(Q260=$V$242,1,0)</f>
        <v>0</v>
      </c>
      <c r="W260" s="156" t="n">
        <f aca="false">IF(U260+V260&gt;0,1,0)</f>
        <v>0</v>
      </c>
    </row>
    <row r="261" customFormat="false" ht="15" hidden="false" customHeight="true" outlineLevel="0" collapsed="false">
      <c r="Q261" s="182" t="s">
        <v>221</v>
      </c>
      <c r="R261" s="178"/>
      <c r="S261" s="186"/>
      <c r="T261" s="187"/>
      <c r="U261" s="155" t="n">
        <f aca="false">IF(Q261=$U$242,1,0)</f>
        <v>0</v>
      </c>
      <c r="V261" s="155" t="n">
        <f aca="false">IF(Q261=$V$242,1,0)</f>
        <v>0</v>
      </c>
      <c r="W261" s="156" t="n">
        <f aca="false">IF(U261+V261&gt;0,1,0)</f>
        <v>0</v>
      </c>
    </row>
    <row r="262" customFormat="false" ht="15" hidden="false" customHeight="true" outlineLevel="0" collapsed="false">
      <c r="Q262" s="182" t="s">
        <v>222</v>
      </c>
      <c r="R262" s="178"/>
      <c r="S262" s="186"/>
      <c r="T262" s="187"/>
      <c r="U262" s="155" t="n">
        <f aca="false">IF(Q262=$U$242,1,0)</f>
        <v>0</v>
      </c>
      <c r="V262" s="155" t="n">
        <f aca="false">IF(Q262=$V$242,1,0)</f>
        <v>0</v>
      </c>
      <c r="W262" s="156" t="n">
        <f aca="false">IF(U262+V262&gt;0,1,0)</f>
        <v>0</v>
      </c>
    </row>
    <row r="263" customFormat="false" ht="15" hidden="false" customHeight="true" outlineLevel="0" collapsed="false">
      <c r="Q263" s="182" t="s">
        <v>223</v>
      </c>
      <c r="R263" s="178"/>
      <c r="S263" s="186"/>
      <c r="T263" s="187"/>
      <c r="U263" s="155" t="n">
        <f aca="false">IF(Q263=$U$242,1,0)</f>
        <v>0</v>
      </c>
      <c r="V263" s="155" t="n">
        <f aca="false">IF(Q263=$V$242,1,0)</f>
        <v>0</v>
      </c>
      <c r="W263" s="156" t="n">
        <f aca="false">IF(U263+V263&gt;0,1,0)</f>
        <v>0</v>
      </c>
    </row>
    <row r="264" customFormat="false" ht="15" hidden="false" customHeight="true" outlineLevel="0" collapsed="false">
      <c r="Q264" s="182" t="s">
        <v>224</v>
      </c>
      <c r="R264" s="178"/>
      <c r="S264" s="186"/>
      <c r="T264" s="187"/>
      <c r="U264" s="155" t="n">
        <f aca="false">IF(Q264=$U$242,1,0)</f>
        <v>0</v>
      </c>
      <c r="V264" s="155" t="n">
        <f aca="false">IF(Q264=$V$242,1,0)</f>
        <v>0</v>
      </c>
      <c r="W264" s="156" t="n">
        <f aca="false">IF(U264+V264&gt;0,1,0)</f>
        <v>0</v>
      </c>
    </row>
    <row r="265" customFormat="false" ht="15" hidden="false" customHeight="true" outlineLevel="0" collapsed="false">
      <c r="Q265" s="182" t="s">
        <v>225</v>
      </c>
      <c r="R265" s="178"/>
      <c r="S265" s="186"/>
      <c r="T265" s="187"/>
      <c r="U265" s="155" t="n">
        <f aca="false">IF(Q265=$U$242,1,0)</f>
        <v>0</v>
      </c>
      <c r="V265" s="155" t="n">
        <f aca="false">IF(Q265=$V$242,1,0)</f>
        <v>0</v>
      </c>
      <c r="W265" s="156" t="n">
        <f aca="false">IF(U265+V265&gt;0,1,0)</f>
        <v>0</v>
      </c>
    </row>
    <row r="266" customFormat="false" ht="15" hidden="false" customHeight="true" outlineLevel="0" collapsed="false">
      <c r="Q266" s="182" t="s">
        <v>226</v>
      </c>
      <c r="R266" s="178"/>
      <c r="S266" s="186"/>
      <c r="T266" s="187"/>
      <c r="U266" s="155" t="n">
        <f aca="false">IF(Q266=$U$242,1,0)</f>
        <v>0</v>
      </c>
      <c r="V266" s="155" t="n">
        <f aca="false">IF(Q266=$V$242,1,0)</f>
        <v>0</v>
      </c>
      <c r="W266" s="156" t="n">
        <f aca="false">IF(U266+V266&gt;0,1,0)</f>
        <v>0</v>
      </c>
    </row>
    <row r="267" customFormat="false" ht="15" hidden="false" customHeight="true" outlineLevel="0" collapsed="false">
      <c r="Q267" s="182" t="s">
        <v>227</v>
      </c>
      <c r="R267" s="178"/>
      <c r="S267" s="186"/>
      <c r="T267" s="187"/>
      <c r="U267" s="155" t="n">
        <f aca="false">IF(Q267=$U$242,1,0)</f>
        <v>0</v>
      </c>
      <c r="V267" s="155" t="n">
        <f aca="false">IF(Q267=$V$242,1,0)</f>
        <v>0</v>
      </c>
      <c r="W267" s="156" t="n">
        <f aca="false">IF(U267+V267&gt;0,1,0)</f>
        <v>0</v>
      </c>
    </row>
    <row r="268" customFormat="false" ht="15" hidden="false" customHeight="true" outlineLevel="0" collapsed="false">
      <c r="Q268" s="182" t="s">
        <v>228</v>
      </c>
      <c r="R268" s="178"/>
      <c r="S268" s="186"/>
      <c r="T268" s="187"/>
      <c r="U268" s="155" t="n">
        <f aca="false">IF(Q268=$U$242,1,0)</f>
        <v>0</v>
      </c>
      <c r="V268" s="155" t="n">
        <f aca="false">IF(Q268=$V$242,1,0)</f>
        <v>0</v>
      </c>
      <c r="W268" s="156" t="n">
        <f aca="false">IF(U268+V268&gt;0,1,0)</f>
        <v>0</v>
      </c>
    </row>
    <row r="269" customFormat="false" ht="15" hidden="false" customHeight="true" outlineLevel="0" collapsed="false">
      <c r="Q269" s="182" t="s">
        <v>229</v>
      </c>
      <c r="R269" s="178"/>
      <c r="S269" s="186"/>
      <c r="T269" s="187"/>
      <c r="U269" s="155" t="n">
        <f aca="false">IF(Q269=$U$242,1,0)</f>
        <v>0</v>
      </c>
      <c r="V269" s="155" t="n">
        <f aca="false">IF(Q269=$V$242,1,0)</f>
        <v>0</v>
      </c>
      <c r="W269" s="156" t="n">
        <f aca="false">IF(U269+V269&gt;0,1,0)</f>
        <v>0</v>
      </c>
    </row>
    <row r="270" customFormat="false" ht="15" hidden="false" customHeight="true" outlineLevel="0" collapsed="false">
      <c r="Q270" s="182" t="s">
        <v>230</v>
      </c>
      <c r="R270" s="178"/>
      <c r="S270" s="186"/>
      <c r="T270" s="187"/>
      <c r="U270" s="155" t="n">
        <f aca="false">IF(Q270=$U$242,1,0)</f>
        <v>0</v>
      </c>
      <c r="V270" s="155" t="n">
        <f aca="false">IF(Q270=$V$242,1,0)</f>
        <v>0</v>
      </c>
      <c r="W270" s="156" t="n">
        <f aca="false">IF(U270+V270&gt;0,1,0)</f>
        <v>0</v>
      </c>
    </row>
    <row r="271" customFormat="false" ht="15" hidden="false" customHeight="true" outlineLevel="0" collapsed="false">
      <c r="Q271" s="182" t="s">
        <v>231</v>
      </c>
      <c r="R271" s="178"/>
      <c r="S271" s="186"/>
      <c r="T271" s="187"/>
      <c r="U271" s="155" t="n">
        <f aca="false">IF(Q271=$U$242,1,0)</f>
        <v>0</v>
      </c>
      <c r="V271" s="155" t="n">
        <f aca="false">IF(Q271=$V$242,1,0)</f>
        <v>0</v>
      </c>
      <c r="W271" s="156" t="n">
        <f aca="false">IF(U271+V271&gt;0,1,0)</f>
        <v>0</v>
      </c>
    </row>
    <row r="272" customFormat="false" ht="15" hidden="false" customHeight="true" outlineLevel="0" collapsed="false">
      <c r="Q272" s="182" t="s">
        <v>232</v>
      </c>
      <c r="R272" s="178"/>
      <c r="S272" s="186"/>
      <c r="T272" s="187"/>
      <c r="U272" s="155" t="n">
        <f aca="false">IF(Q272=$U$242,1,0)</f>
        <v>0</v>
      </c>
      <c r="V272" s="155" t="n">
        <f aca="false">IF(Q272=$V$242,1,0)</f>
        <v>0</v>
      </c>
      <c r="W272" s="156" t="n">
        <f aca="false">IF(U272+V272&gt;0,1,0)</f>
        <v>0</v>
      </c>
    </row>
    <row r="273" customFormat="false" ht="15" hidden="false" customHeight="true" outlineLevel="0" collapsed="false">
      <c r="Q273" s="182" t="s">
        <v>233</v>
      </c>
      <c r="R273" s="178"/>
      <c r="S273" s="186"/>
      <c r="T273" s="187"/>
      <c r="U273" s="155" t="n">
        <f aca="false">IF(Q273=$U$242,1,0)</f>
        <v>0</v>
      </c>
      <c r="V273" s="155" t="n">
        <f aca="false">IF(Q273=$V$242,1,0)</f>
        <v>0</v>
      </c>
      <c r="W273" s="156" t="n">
        <f aca="false">IF(U273+V273&gt;0,1,0)</f>
        <v>0</v>
      </c>
    </row>
    <row r="274" customFormat="false" ht="15" hidden="false" customHeight="true" outlineLevel="0" collapsed="false">
      <c r="Q274" s="182" t="s">
        <v>234</v>
      </c>
      <c r="R274" s="178"/>
      <c r="S274" s="186"/>
      <c r="T274" s="187"/>
      <c r="U274" s="155" t="n">
        <f aca="false">IF(Q274=$U$242,1,0)</f>
        <v>0</v>
      </c>
      <c r="V274" s="155" t="n">
        <f aca="false">IF(Q274=$V$242,1,0)</f>
        <v>0</v>
      </c>
      <c r="W274" s="156" t="n">
        <f aca="false">IF(U274+V274&gt;0,1,0)</f>
        <v>0</v>
      </c>
    </row>
    <row r="275" customFormat="false" ht="15" hidden="false" customHeight="true" outlineLevel="0" collapsed="false">
      <c r="Q275" s="182" t="s">
        <v>235</v>
      </c>
      <c r="R275" s="178"/>
      <c r="S275" s="186"/>
      <c r="T275" s="187"/>
      <c r="U275" s="155" t="n">
        <f aca="false">IF(Q275=$U$242,1,0)</f>
        <v>0</v>
      </c>
      <c r="V275" s="155" t="n">
        <f aca="false">IF(Q275=$V$242,1,0)</f>
        <v>0</v>
      </c>
      <c r="W275" s="156" t="n">
        <f aca="false">IF(U275+V275&gt;0,1,0)</f>
        <v>0</v>
      </c>
    </row>
    <row r="276" customFormat="false" ht="15" hidden="false" customHeight="true" outlineLevel="0" collapsed="false">
      <c r="Q276" s="182" t="s">
        <v>236</v>
      </c>
      <c r="R276" s="178"/>
      <c r="S276" s="186"/>
      <c r="T276" s="187"/>
      <c r="U276" s="155" t="n">
        <f aca="false">IF(Q276=$U$242,1,0)</f>
        <v>0</v>
      </c>
      <c r="V276" s="155" t="n">
        <f aca="false">IF(Q276=$V$242,1,0)</f>
        <v>0</v>
      </c>
      <c r="W276" s="156" t="n">
        <f aca="false">IF(U276+V276&gt;0,1,0)</f>
        <v>0</v>
      </c>
      <c r="X276" s="36"/>
    </row>
    <row r="277" customFormat="false" ht="15" hidden="false" customHeight="true" outlineLevel="0" collapsed="false">
      <c r="Q277" s="182" t="s">
        <v>237</v>
      </c>
      <c r="R277" s="178"/>
      <c r="S277" s="186"/>
      <c r="T277" s="187"/>
      <c r="U277" s="155" t="n">
        <f aca="false">IF(Q277=$U$242,1,0)</f>
        <v>0</v>
      </c>
      <c r="V277" s="155" t="n">
        <f aca="false">IF(Q277=$V$242,1,0)</f>
        <v>0</v>
      </c>
      <c r="W277" s="156" t="n">
        <f aca="false">IF(U277+V277&gt;0,1,0)</f>
        <v>0</v>
      </c>
      <c r="X277" s="36"/>
    </row>
    <row r="278" customFormat="false" ht="15" hidden="false" customHeight="true" outlineLevel="0" collapsed="false">
      <c r="Q278" s="182" t="s">
        <v>238</v>
      </c>
      <c r="R278" s="178"/>
      <c r="S278" s="186"/>
      <c r="T278" s="187"/>
      <c r="U278" s="155" t="n">
        <f aca="false">IF(Q278=$U$242,1,0)</f>
        <v>0</v>
      </c>
      <c r="V278" s="155" t="n">
        <f aca="false">IF(Q278=$V$242,1,0)</f>
        <v>0</v>
      </c>
      <c r="W278" s="156" t="n">
        <f aca="false">IF(U278+V278&gt;0,1,0)</f>
        <v>0</v>
      </c>
      <c r="X278" s="36"/>
    </row>
    <row r="279" customFormat="false" ht="15" hidden="false" customHeight="true" outlineLevel="0" collapsed="false">
      <c r="Q279" s="188"/>
      <c r="R279" s="178"/>
      <c r="S279" s="186"/>
      <c r="T279" s="187"/>
      <c r="U279" s="189"/>
      <c r="V279" s="189"/>
      <c r="W279" s="190"/>
      <c r="X279" s="36"/>
    </row>
    <row r="280" customFormat="false" ht="15" hidden="false" customHeight="true" outlineLevel="0" collapsed="false">
      <c r="Q280" s="191"/>
      <c r="R280" s="192"/>
      <c r="S280" s="193"/>
      <c r="T280" s="194"/>
      <c r="U280" s="195"/>
      <c r="V280" s="195"/>
      <c r="W280" s="196" t="n">
        <f aca="false">IF(Q242="",0,IF(Q242=0,0,SUM(W243:W278)))</f>
        <v>0</v>
      </c>
      <c r="X280" s="36"/>
    </row>
    <row r="281" customFormat="false" ht="15" hidden="false" customHeight="true" outlineLevel="0" collapsed="false">
      <c r="X281" s="36"/>
    </row>
    <row r="282" customFormat="false" ht="15" hidden="false" customHeight="true" outlineLevel="0" collapsed="false">
      <c r="S282" s="36"/>
      <c r="T282" s="3" t="n">
        <f aca="false">IF(F14="",0,P73)</f>
        <v>0</v>
      </c>
      <c r="U282" s="3"/>
      <c r="V282" s="197"/>
    </row>
    <row r="283" customFormat="false" ht="15" hidden="false" customHeight="true" outlineLevel="0" collapsed="false">
      <c r="S283" s="36"/>
      <c r="T283" s="3" t="n">
        <f aca="false">IF(F14=0,0,IF(F14="",0,IF(F14=W68,1,0)))</f>
        <v>0</v>
      </c>
      <c r="U283" s="3"/>
      <c r="V283" s="197"/>
    </row>
    <row r="284" customFormat="false" ht="15" hidden="false" customHeight="true" outlineLevel="0" collapsed="false">
      <c r="S284" s="36"/>
      <c r="T284" s="70" t="n">
        <f aca="false">T282*T283</f>
        <v>0</v>
      </c>
      <c r="U284" s="70" t="n">
        <f aca="false">T284</f>
        <v>0</v>
      </c>
      <c r="V284" s="197" t="s">
        <v>239</v>
      </c>
    </row>
    <row r="285" customFormat="false" ht="15" hidden="false" customHeight="true" outlineLevel="0" collapsed="false">
      <c r="S285" s="36"/>
      <c r="T285" s="3" t="n">
        <f aca="false">IF(F14="",0,P75)</f>
        <v>0</v>
      </c>
      <c r="U285" s="197"/>
      <c r="V285" s="3"/>
      <c r="W285" s="36"/>
      <c r="X285" s="36"/>
    </row>
    <row r="286" customFormat="false" ht="15" hidden="false" customHeight="true" outlineLevel="0" collapsed="false">
      <c r="T286" s="3" t="n">
        <f aca="false">IF(F16=0,0,IF(F16="",0,IF(F16=W68,1,0)))</f>
        <v>0</v>
      </c>
      <c r="U286" s="197"/>
      <c r="V286" s="3"/>
      <c r="W286" s="36"/>
      <c r="X286" s="36"/>
    </row>
    <row r="287" customFormat="false" ht="15" hidden="false" customHeight="true" outlineLevel="0" collapsed="false">
      <c r="T287" s="70" t="n">
        <f aca="false">T285*T286</f>
        <v>0</v>
      </c>
      <c r="U287" s="70" t="n">
        <f aca="false">T287</f>
        <v>0</v>
      </c>
      <c r="V287" s="197" t="s">
        <v>239</v>
      </c>
      <c r="W287" s="36"/>
      <c r="X287" s="36"/>
    </row>
    <row r="288" customFormat="false" ht="15" hidden="false" customHeight="true" outlineLevel="0" collapsed="false">
      <c r="S288" s="36"/>
      <c r="T288" s="3" t="n">
        <f aca="false">IF(F14="",0,P77)</f>
        <v>0</v>
      </c>
      <c r="U288" s="197"/>
      <c r="V288" s="3"/>
      <c r="W288" s="36"/>
      <c r="X288" s="36"/>
    </row>
    <row r="289" customFormat="false" ht="15" hidden="false" customHeight="true" outlineLevel="0" collapsed="false">
      <c r="T289" s="3" t="n">
        <f aca="false">IF(F18=0,0,IF(F18="",0,IF(U284+U287&gt;0,0,1)))</f>
        <v>0</v>
      </c>
      <c r="U289" s="197"/>
      <c r="V289" s="3"/>
      <c r="W289" s="36"/>
      <c r="X289" s="36"/>
    </row>
    <row r="290" customFormat="false" ht="15" hidden="false" customHeight="true" outlineLevel="0" collapsed="false">
      <c r="T290" s="70" t="n">
        <f aca="false">T288*T289</f>
        <v>0</v>
      </c>
      <c r="U290" s="197"/>
      <c r="V290" s="3"/>
      <c r="W290" s="36"/>
      <c r="X290" s="36"/>
    </row>
    <row r="291" customFormat="false" ht="15" hidden="false" customHeight="true" outlineLevel="0" collapsed="false">
      <c r="T291" s="3" t="n">
        <f aca="false">IF(W238&gt;0,1,0)</f>
        <v>0</v>
      </c>
      <c r="U291" s="197"/>
      <c r="V291" s="3"/>
      <c r="W291" s="36"/>
      <c r="X291" s="36"/>
    </row>
    <row r="292" customFormat="false" ht="15" hidden="false" customHeight="true" outlineLevel="0" collapsed="false">
      <c r="T292" s="3" t="n">
        <f aca="false">IF(W280&gt;0,1,0)</f>
        <v>0</v>
      </c>
      <c r="U292" s="197"/>
      <c r="V292" s="3"/>
      <c r="W292" s="36"/>
      <c r="X292" s="36"/>
    </row>
    <row r="293" customFormat="false" ht="15" hidden="false" customHeight="true" outlineLevel="0" collapsed="false">
      <c r="T293" s="70" t="n">
        <f aca="false">T290*T291*T292</f>
        <v>0</v>
      </c>
      <c r="U293" s="70" t="n">
        <f aca="false">T293</f>
        <v>0</v>
      </c>
      <c r="V293" s="197" t="str">
        <f aca="false">"Η επιχ/ση με ΚΑΔ "&amp;Q242&amp;" περιλαμβάνεται στις εξαιρέσεις του ΠΙΝΑΚΑ III τις ΓΔΟΥ 281/20 και είναι δικαιούχος επιστρ. προκαταβολής, εφόσον έχει μείωση κύκλου εργασιών τουλάχιστον 20% και ο κύκλος εργασιών αναφοράς ή τα ακαθ. έσοδα αναφοράς είναι μεγαλύτερα από 300 €."</f>
        <v>Η επιχ/ση με ΚΑΔ 0 περιλαμβάνεται στις εξαιρέσεις του ΠΙΝΑΚΑ III τις ΓΔΟΥ 281/20 και είναι δικαιούχος επιστρ. προκαταβολής, εφόσον έχει μείωση κύκλου εργασιών τουλάχιστον 20% και ο κύκλος εργασιών αναφοράς ή τα ακαθ. έσοδα αναφοράς είναι μεγαλύτερα από 300 €.</v>
      </c>
      <c r="W293" s="36"/>
      <c r="X293" s="36"/>
    </row>
    <row r="294" customFormat="false" ht="15" hidden="false" customHeight="true" outlineLevel="0" collapsed="false">
      <c r="S294" s="36"/>
      <c r="T294" s="3" t="n">
        <f aca="false">T288</f>
        <v>0</v>
      </c>
      <c r="U294" s="197"/>
      <c r="V294" s="3"/>
      <c r="W294" s="36"/>
      <c r="X294" s="36"/>
    </row>
    <row r="295" customFormat="false" ht="15" hidden="false" customHeight="true" outlineLevel="0" collapsed="false">
      <c r="T295" s="3" t="n">
        <f aca="false">IF(F18=0,0,IF(F18="",0,IF(U284+U287+U293&gt;0,0,1)))</f>
        <v>0</v>
      </c>
      <c r="U295" s="197"/>
      <c r="V295" s="3"/>
      <c r="W295" s="36"/>
      <c r="X295" s="36"/>
    </row>
    <row r="296" customFormat="false" ht="15" hidden="false" customHeight="true" outlineLevel="0" collapsed="false">
      <c r="T296" s="3" t="n">
        <f aca="false">IF(W238&gt;0,1,0)</f>
        <v>0</v>
      </c>
      <c r="U296" s="197"/>
      <c r="V296" s="3"/>
      <c r="W296" s="36"/>
      <c r="X296" s="36"/>
    </row>
    <row r="297" customFormat="false" ht="15" hidden="false" customHeight="true" outlineLevel="0" collapsed="false">
      <c r="T297" s="70" t="n">
        <f aca="false">T294*T295*T296</f>
        <v>0</v>
      </c>
      <c r="U297" s="70" t="n">
        <f aca="false">T297</f>
        <v>0</v>
      </c>
      <c r="V297" s="125" t="str">
        <f aca="false">"Η επιχ/ση με ΚΑΔ "&amp;Q242&amp;" περιλαμβάνεται στον ΠΙΝΑΚΑ III τις ΓΔΟΥ 281/20 και είναι δικαιούχος επιστρεπτέας προκαταβολής ανεξαρτήτως μείωσης  κύκλου εργασιών, εφόσον ο κύκλος εργασιών αναφοράς ή τα ακαθάριστα έσοδα αναφοράς είναι μεγαλύτερα από 300 €."</f>
        <v>Η επιχ/ση με ΚΑΔ 0 περιλαμβάνεται στον ΠΙΝΑΚΑ III τις ΓΔΟΥ 281/20 και είναι δικαιούχος επιστρεπτέας προκαταβολής ανεξαρτήτως μείωσης  κύκλου εργασιών, εφόσον ο κύκλος εργασιών αναφοράς ή τα ακαθάριστα έσοδα αναφοράς είναι μεγαλύτερα από 300 €.</v>
      </c>
      <c r="W297" s="36"/>
      <c r="X297" s="36"/>
    </row>
    <row r="298" customFormat="false" ht="15" hidden="false" customHeight="true" outlineLevel="0" collapsed="false">
      <c r="S298" s="36"/>
      <c r="T298" s="3" t="n">
        <f aca="false">IF(F14="",0,P83)</f>
        <v>0</v>
      </c>
      <c r="U298" s="197"/>
      <c r="V298" s="3"/>
      <c r="W298" s="36"/>
      <c r="X298" s="36"/>
    </row>
    <row r="299" customFormat="false" ht="15" hidden="false" customHeight="true" outlineLevel="0" collapsed="false">
      <c r="T299" s="3" t="n">
        <f aca="false">IF(F18=0,0,IF(F18="",0,IF(U284+U287+U293+U297&gt;0,0,1)))</f>
        <v>0</v>
      </c>
      <c r="U299" s="70" t="n">
        <f aca="false">T299</f>
        <v>0</v>
      </c>
      <c r="V299" s="125" t="str">
        <f aca="false">"Η επιχ/ση με ΚΑΔ "&amp;Q242&amp;" δεν περιλαμβάνεται στον ΠΙΝΑΚΑ III τις ΓΔΟΥ 281/20 και είναι δικαιούχος επιστρ. προκαταβολής, εφόσον έχει μείωση κύκλου εργασιών τουλάχιστον 20% και ο κύκλος εργασιών αναφοράς ή τα ακαθ. έσοδα αναφοράς είναι μεγαλύτερα από 300 €."</f>
        <v>Η επιχ/ση με ΚΑΔ 0 δεν περιλαμβάνεται στον ΠΙΝΑΚΑ III τις ΓΔΟΥ 281/20 και είναι δικαιούχος επιστρ. προκαταβολής, εφόσον έχει μείωση κύκλου εργασιών τουλάχιστον 20% και ο κύκλος εργασιών αναφοράς ή τα ακαθ. έσοδα αναφοράς είναι μεγαλύτερα από 300 €.</v>
      </c>
      <c r="W299" s="36"/>
      <c r="X299" s="36"/>
    </row>
    <row r="300" customFormat="false" ht="15" hidden="false" customHeight="true" outlineLevel="0" collapsed="false">
      <c r="T300" s="3"/>
      <c r="U300" s="197"/>
      <c r="V300" s="197"/>
    </row>
    <row r="301" customFormat="false" ht="15" hidden="false" customHeight="true" outlineLevel="0" collapsed="false">
      <c r="T301" s="3"/>
      <c r="U301" s="197"/>
      <c r="V301" s="197"/>
    </row>
    <row r="302" customFormat="false" ht="15" hidden="false" customHeight="true" outlineLevel="0" collapsed="false">
      <c r="T302" s="3"/>
      <c r="U302" s="198" t="n">
        <f aca="false">IF(T282=0,0,IF(U284+U287+U293+U297+U299&gt;0,1,0))</f>
        <v>0</v>
      </c>
      <c r="V302" s="199" t="str">
        <f aca="false">IF(U302=0,"",IF(U284=1,V284,IF(U287=1,V287,IF(U293=1,V293,IF(U297=1,V297,IF(U299=1,V299,""))))))</f>
        <v/>
      </c>
    </row>
    <row r="303" customFormat="false" ht="15" hidden="false" customHeight="true" outlineLevel="0" collapsed="false">
      <c r="T303" s="3"/>
      <c r="U303" s="197"/>
      <c r="V303" s="197"/>
    </row>
    <row r="304" customFormat="false" ht="15" hidden="false" customHeight="true" outlineLevel="0" collapsed="false">
      <c r="S304" s="36"/>
      <c r="T304" s="3" t="n">
        <f aca="false">T282</f>
        <v>0</v>
      </c>
      <c r="U304" s="197"/>
      <c r="V304" s="197"/>
    </row>
    <row r="305" customFormat="false" ht="15" hidden="false" customHeight="true" outlineLevel="0" collapsed="false">
      <c r="T305" s="3" t="n">
        <f aca="false">IF(U302=0,0,1)</f>
        <v>0</v>
      </c>
      <c r="U305" s="197"/>
      <c r="V305" s="197"/>
    </row>
    <row r="306" customFormat="false" ht="15" hidden="false" customHeight="true" outlineLevel="0" collapsed="false">
      <c r="T306" s="3" t="n">
        <f aca="false">IF(U284+U287+U299&gt;0,0,1)</f>
        <v>1</v>
      </c>
      <c r="U306" s="197"/>
      <c r="V306" s="197"/>
    </row>
    <row r="307" customFormat="false" ht="15" hidden="false" customHeight="true" outlineLevel="0" collapsed="false">
      <c r="T307" s="70" t="n">
        <f aca="false">T304*T305*T306</f>
        <v>0</v>
      </c>
      <c r="U307" s="197"/>
      <c r="V307" s="197"/>
    </row>
    <row r="308" customFormat="false" ht="15" hidden="false" customHeight="true" outlineLevel="0" collapsed="false">
      <c r="T308" s="3" t="n">
        <f aca="false">IF(U293&gt;0,1,0)</f>
        <v>0</v>
      </c>
      <c r="U308" s="197"/>
      <c r="V308" s="197"/>
    </row>
    <row r="309" customFormat="false" ht="15" hidden="false" customHeight="true" outlineLevel="0" collapsed="false">
      <c r="T309" s="70" t="n">
        <f aca="false">T307*T308</f>
        <v>0</v>
      </c>
      <c r="U309" s="70" t="n">
        <f aca="false">T309</f>
        <v>0</v>
      </c>
      <c r="V309" s="197" t="str">
        <f aca="false">"ΚΑΔ ΕΞΑΙΡΕΣΗΣ ΑΠΟ ΤΟΝ ΠΙΝΑΚΑ III ΤΗΣ ΑΠΟΦΑΣΗΣ: "&amp;X237&amp;" "&amp;X238</f>
        <v>ΚΑΔ ΕΞΑΙΡΕΣΗΣ ΑΠΟ ΤΟΝ ΠΙΝΑΚΑ III ΤΗΣ ΑΠΟΦΑΣΗΣ:  </v>
      </c>
    </row>
    <row r="310" customFormat="false" ht="15" hidden="false" customHeight="true" outlineLevel="0" collapsed="false">
      <c r="T310" s="3" t="n">
        <f aca="false">T307</f>
        <v>0</v>
      </c>
      <c r="U310" s="197"/>
      <c r="V310" s="197"/>
    </row>
    <row r="311" customFormat="false" ht="15" hidden="false" customHeight="true" outlineLevel="0" collapsed="false">
      <c r="T311" s="3" t="n">
        <f aca="false">IF(U297&gt;0,1,0)</f>
        <v>0</v>
      </c>
      <c r="U311" s="197"/>
      <c r="V311" s="197"/>
    </row>
    <row r="312" customFormat="false" ht="15" hidden="false" customHeight="true" outlineLevel="0" collapsed="false">
      <c r="T312" s="70" t="n">
        <f aca="false">T310*T311</f>
        <v>0</v>
      </c>
      <c r="U312" s="70" t="n">
        <f aca="false">T312</f>
        <v>0</v>
      </c>
      <c r="V312" s="197" t="str">
        <f aca="false">"ΚΑΔ ΥΠΑΓΩΓΗΣ ΣΤΟΝ ΠΙΝΑΚΑ III ΤΗΣ ΑΠΟΦΑΣΗΣ: "&amp;X237&amp;" "&amp;X238</f>
        <v>ΚΑΔ ΥΠΑΓΩΓΗΣ ΣΤΟΝ ΠΙΝΑΚΑ III ΤΗΣ ΑΠΟΦΑΣΗΣ:  </v>
      </c>
    </row>
    <row r="313" customFormat="false" ht="15" hidden="false" customHeight="true" outlineLevel="0" collapsed="false">
      <c r="T313" s="3"/>
      <c r="U313" s="197"/>
      <c r="V313" s="197"/>
    </row>
    <row r="314" customFormat="false" ht="15" hidden="false" customHeight="true" outlineLevel="0" collapsed="false">
      <c r="T314" s="3"/>
      <c r="U314" s="198" t="n">
        <f aca="false">IF(T304=0,0,IF(U302=0,0,IF(U309+U312&gt;0,1,0)))</f>
        <v>0</v>
      </c>
      <c r="V314" s="200" t="str">
        <f aca="false">IF(U314=0,"",IF(U309=1,V309,IF(U312=1,V312,0)))</f>
        <v/>
      </c>
    </row>
    <row r="315" customFormat="false" ht="15" hidden="false" customHeight="true" outlineLevel="0" collapsed="false">
      <c r="T315" s="3"/>
      <c r="U315" s="197"/>
      <c r="V315" s="197"/>
    </row>
    <row r="316" customFormat="false" ht="15" hidden="false" customHeight="true" outlineLevel="0" collapsed="false">
      <c r="T316" s="3"/>
      <c r="U316" s="197"/>
      <c r="V316" s="197"/>
    </row>
    <row r="317" customFormat="false" ht="15" hidden="false" customHeight="true" outlineLevel="0" collapsed="false">
      <c r="T317" s="3"/>
      <c r="U317" s="197"/>
      <c r="V317" s="197"/>
    </row>
    <row r="318" customFormat="false" ht="15" hidden="false" customHeight="true" outlineLevel="0" collapsed="false">
      <c r="T318" s="3"/>
      <c r="U318" s="197"/>
      <c r="V318" s="197"/>
    </row>
    <row r="319" customFormat="false" ht="15" hidden="false" customHeight="true" outlineLevel="0" collapsed="false">
      <c r="T319" s="3"/>
      <c r="U319" s="197"/>
      <c r="V319" s="197"/>
    </row>
    <row r="320" customFormat="false" ht="15" hidden="false" customHeight="true" outlineLevel="0" collapsed="false">
      <c r="T320" s="3"/>
      <c r="U320" s="197"/>
      <c r="V320" s="197"/>
    </row>
    <row r="321" customFormat="false" ht="15" hidden="false" customHeight="true" outlineLevel="0" collapsed="false">
      <c r="T321" s="3"/>
      <c r="U321" s="197"/>
      <c r="V321" s="197"/>
    </row>
    <row r="322" customFormat="false" ht="15" hidden="false" customHeight="true" outlineLevel="0" collapsed="false">
      <c r="T322" s="3"/>
      <c r="U322" s="197"/>
      <c r="V322" s="197"/>
    </row>
    <row r="323" customFormat="false" ht="15" hidden="false" customHeight="true" outlineLevel="0" collapsed="false">
      <c r="T323" s="3"/>
      <c r="U323" s="197"/>
      <c r="V323" s="197"/>
    </row>
    <row r="324" customFormat="false" ht="15" hidden="false" customHeight="true" outlineLevel="0" collapsed="false">
      <c r="T324" s="3"/>
      <c r="U324" s="197"/>
      <c r="V324" s="197"/>
    </row>
    <row r="325" customFormat="false" ht="15" hidden="false" customHeight="true" outlineLevel="0" collapsed="false">
      <c r="T325" s="3"/>
      <c r="U325" s="197"/>
      <c r="V325" s="197"/>
    </row>
    <row r="326" customFormat="false" ht="15" hidden="false" customHeight="true" outlineLevel="0" collapsed="false">
      <c r="T326" s="3"/>
      <c r="U326" s="197"/>
      <c r="V326" s="197"/>
    </row>
    <row r="327" customFormat="false" ht="15" hidden="false" customHeight="true" outlineLevel="0" collapsed="false">
      <c r="T327" s="3"/>
      <c r="U327" s="197"/>
      <c r="V327" s="197"/>
    </row>
    <row r="328" customFormat="false" ht="15" hidden="false" customHeight="true" outlineLevel="0" collapsed="false">
      <c r="T328" s="3"/>
      <c r="U328" s="197"/>
      <c r="V328" s="197"/>
    </row>
    <row r="329" customFormat="false" ht="15" hidden="false" customHeight="true" outlineLevel="0" collapsed="false">
      <c r="T329" s="3"/>
      <c r="U329" s="197"/>
      <c r="V329" s="197"/>
    </row>
    <row r="330" customFormat="false" ht="15" hidden="false" customHeight="true" outlineLevel="0" collapsed="false">
      <c r="T330" s="3"/>
      <c r="U330" s="197"/>
      <c r="V330" s="197"/>
    </row>
    <row r="331" customFormat="false" ht="15" hidden="false" customHeight="true" outlineLevel="0" collapsed="false">
      <c r="T331" s="3"/>
      <c r="U331" s="197"/>
      <c r="V331" s="197"/>
    </row>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sheetData>
  <sheetProtection sheet="true" password="fd49" selectLockedCells="true"/>
  <mergeCells count="66">
    <mergeCell ref="A1:F1"/>
    <mergeCell ref="B2:F2"/>
    <mergeCell ref="B3:F3"/>
    <mergeCell ref="B4:F4"/>
    <mergeCell ref="B6:C6"/>
    <mergeCell ref="D6:F6"/>
    <mergeCell ref="B7:F7"/>
    <mergeCell ref="B8:C8"/>
    <mergeCell ref="D8:F8"/>
    <mergeCell ref="B9:F9"/>
    <mergeCell ref="B10:E10"/>
    <mergeCell ref="B11:F11"/>
    <mergeCell ref="B12:E12"/>
    <mergeCell ref="B13:F13"/>
    <mergeCell ref="B14:E14"/>
    <mergeCell ref="B15:F15"/>
    <mergeCell ref="B16:E16"/>
    <mergeCell ref="B17:F17"/>
    <mergeCell ref="B18:E18"/>
    <mergeCell ref="B19:F19"/>
    <mergeCell ref="B20:F20"/>
    <mergeCell ref="B21:F21"/>
    <mergeCell ref="B22:F22"/>
    <mergeCell ref="B23:C23"/>
    <mergeCell ref="D23:F23"/>
    <mergeCell ref="B24:F24"/>
    <mergeCell ref="B25:E25"/>
    <mergeCell ref="B26:F26"/>
    <mergeCell ref="B27:E27"/>
    <mergeCell ref="B28:F28"/>
    <mergeCell ref="B29:E29"/>
    <mergeCell ref="B30:F30"/>
    <mergeCell ref="B31:E31"/>
    <mergeCell ref="B32:F32"/>
    <mergeCell ref="B33:E33"/>
    <mergeCell ref="B34:F34"/>
    <mergeCell ref="B35:E35"/>
    <mergeCell ref="B37:E37"/>
    <mergeCell ref="B38:F38"/>
    <mergeCell ref="B39:E39"/>
    <mergeCell ref="B40:F40"/>
    <mergeCell ref="B41:E41"/>
    <mergeCell ref="B42:F42"/>
    <mergeCell ref="B44:F44"/>
    <mergeCell ref="B45:G45"/>
    <mergeCell ref="B47:E47"/>
    <mergeCell ref="B48:E48"/>
    <mergeCell ref="B49:E49"/>
    <mergeCell ref="B50:E50"/>
    <mergeCell ref="B51:E51"/>
    <mergeCell ref="B52:E52"/>
    <mergeCell ref="B53:F53"/>
    <mergeCell ref="B54:F54"/>
    <mergeCell ref="B55:F55"/>
    <mergeCell ref="B56:D56"/>
    <mergeCell ref="E56:F56"/>
    <mergeCell ref="B57:F57"/>
    <mergeCell ref="B58:D58"/>
    <mergeCell ref="E58:F58"/>
    <mergeCell ref="B59:F59"/>
    <mergeCell ref="B60:F60"/>
    <mergeCell ref="B61:F61"/>
    <mergeCell ref="E62:F62"/>
    <mergeCell ref="E63:F63"/>
    <mergeCell ref="E64:F64"/>
    <mergeCell ref="R233:W233"/>
  </mergeCells>
  <conditionalFormatting sqref="F33">
    <cfRule type="expression" priority="2" aboveAverage="0" equalAverage="0" bottom="0" percent="0" rank="0" text="" dxfId="0">
      <formula>$B$33=""</formula>
    </cfRule>
  </conditionalFormatting>
  <conditionalFormatting sqref="F31">
    <cfRule type="expression" priority="3" aboveAverage="0" equalAverage="0" bottom="0" percent="0" rank="0" text="" dxfId="1">
      <formula>$B$31=""</formula>
    </cfRule>
  </conditionalFormatting>
  <conditionalFormatting sqref="F27">
    <cfRule type="expression" priority="4" aboveAverage="0" equalAverage="0" bottom="0" percent="0" rank="0" text="" dxfId="2">
      <formula>$B$27=""</formula>
    </cfRule>
  </conditionalFormatting>
  <conditionalFormatting sqref="F29">
    <cfRule type="expression" priority="5" aboveAverage="0" equalAverage="0" bottom="0" percent="0" rank="0" text="" dxfId="3">
      <formula>$B$29=""</formula>
    </cfRule>
  </conditionalFormatting>
  <conditionalFormatting sqref="F25">
    <cfRule type="expression" priority="6" aboveAverage="0" equalAverage="0" bottom="0" percent="0" rank="0" text="" dxfId="4">
      <formula>$B$25=""</formula>
    </cfRule>
  </conditionalFormatting>
  <conditionalFormatting sqref="F37">
    <cfRule type="expression" priority="7" aboveAverage="0" equalAverage="0" bottom="0" percent="0" rank="0" text="" dxfId="5">
      <formula>$B$37=""</formula>
    </cfRule>
  </conditionalFormatting>
  <conditionalFormatting sqref="F39">
    <cfRule type="expression" priority="8" aboveAverage="0" equalAverage="0" bottom="0" percent="0" rank="0" text="" dxfId="6">
      <formula>$B$39=""</formula>
    </cfRule>
  </conditionalFormatting>
  <conditionalFormatting sqref="F41">
    <cfRule type="expression" priority="9" aboveAverage="0" equalAverage="0" bottom="0" percent="0" rank="0" text="" dxfId="7">
      <formula>$B$41=""</formula>
    </cfRule>
  </conditionalFormatting>
  <conditionalFormatting sqref="B45:G45">
    <cfRule type="cellIs" priority="10" operator="equal" aboveAverage="0" equalAverage="0" bottom="0" percent="0" rank="0" text="" dxfId="8">
      <formula>""</formula>
    </cfRule>
    <cfRule type="expression" priority="11" aboveAverage="0" equalAverage="0" bottom="0" percent="0" rank="0" text="" dxfId="9">
      <formula>$Y$88&gt;0</formula>
    </cfRule>
  </conditionalFormatting>
  <conditionalFormatting sqref="B47:F52">
    <cfRule type="cellIs" priority="12" operator="equal" aboveAverage="0" equalAverage="0" bottom="0" percent="0" rank="0" text="" dxfId="10">
      <formula>""</formula>
    </cfRule>
  </conditionalFormatting>
  <conditionalFormatting sqref="F35">
    <cfRule type="expression" priority="13" aboveAverage="0" equalAverage="0" bottom="0" percent="0" rank="0" text="" dxfId="11">
      <formula>$B$35=""</formula>
    </cfRule>
  </conditionalFormatting>
  <conditionalFormatting sqref="B31 B25:E25 B33 B35">
    <cfRule type="expression" priority="14" aboveAverage="0" equalAverage="0" bottom="0" percent="0" rank="0" text="" dxfId="12">
      <formula>$N$82=0</formula>
    </cfRule>
  </conditionalFormatting>
  <conditionalFormatting sqref="D23:F23">
    <cfRule type="expression" priority="15" aboveAverage="0" equalAverage="0" bottom="0" percent="0" rank="0" text="" dxfId="13">
      <formula>$F$14=""</formula>
    </cfRule>
    <cfRule type="expression" priority="16" aboveAverage="0" equalAverage="0" bottom="0" percent="0" rank="0" text="" dxfId="14">
      <formula>$U$302=0</formula>
    </cfRule>
  </conditionalFormatting>
  <conditionalFormatting sqref="F10">
    <cfRule type="expression" priority="17" aboveAverage="0" equalAverage="0" bottom="0" percent="0" rank="0" text="" dxfId="15">
      <formula>$V$65=0</formula>
    </cfRule>
  </conditionalFormatting>
  <conditionalFormatting sqref="F14">
    <cfRule type="expression" priority="18" aboveAverage="0" equalAverage="0" bottom="0" percent="0" rank="0" text="" dxfId="16">
      <formula>$P$73=0</formula>
    </cfRule>
  </conditionalFormatting>
  <conditionalFormatting sqref="F16 F18">
    <cfRule type="expression" priority="19" aboveAverage="0" equalAverage="0" bottom="0" percent="0" rank="0" text="" dxfId="17">
      <formula>$P$75=0</formula>
    </cfRule>
  </conditionalFormatting>
  <conditionalFormatting sqref="F18">
    <cfRule type="expression" priority="20" aboveAverage="0" equalAverage="0" bottom="0" percent="0" rank="0" text="" dxfId="18">
      <formula>$P$77=0</formula>
    </cfRule>
  </conditionalFormatting>
  <conditionalFormatting sqref="F12">
    <cfRule type="expression" priority="21" aboveAverage="0" equalAverage="0" bottom="0" percent="0" rank="0" text="" dxfId="19">
      <formula>$Q$71=0</formula>
    </cfRule>
  </conditionalFormatting>
  <conditionalFormatting sqref="B20:F20">
    <cfRule type="expression" priority="22" aboveAverage="0" equalAverage="0" bottom="0" percent="0" rank="0" text="" dxfId="20">
      <formula>$U$302&gt;0</formula>
    </cfRule>
  </conditionalFormatting>
  <conditionalFormatting sqref="B21:F21">
    <cfRule type="expression" priority="23" aboveAverage="0" equalAverage="0" bottom="0" percent="0" rank="0" text="" dxfId="21">
      <formula>$U$314&gt;0</formula>
    </cfRule>
  </conditionalFormatting>
  <conditionalFormatting sqref="B53:F53">
    <cfRule type="expression" priority="24" aboveAverage="0" equalAverage="0" bottom="0" percent="0" rank="0" text="" dxfId="22">
      <formula>$B$53=""</formula>
    </cfRule>
  </conditionalFormatting>
  <dataValidations count="7">
    <dataValidation allowBlank="true" errorStyle="stop" operator="lessThan" showDropDown="false" showErrorMessage="true" showInputMessage="false" sqref="F25 F29 F33 F35 F37 F39" type="decimal">
      <formula1>999999999999</formula1>
      <formula2>0</formula2>
    </dataValidation>
    <dataValidation allowBlank="true" errorStyle="stop" operator="greaterThanOrEqual" showDropDown="false" showErrorMessage="true" showInputMessage="false" sqref="F18 F31" type="none">
      <formula1>0</formula1>
      <formula2>0</formula2>
    </dataValidation>
    <dataValidation allowBlank="true" errorStyle="stop" operator="between" showDropDown="false" showErrorMessage="true" showInputMessage="false" sqref="D23:F23" type="list">
      <formula1>$W$71:$W$74</formula1>
      <formula2>0</formula2>
    </dataValidation>
    <dataValidation allowBlank="true" errorStyle="stop" operator="lessThan" showDropDown="false" showErrorMessage="true" showInputMessage="false" sqref="F27" type="decimal">
      <formula1>99999999999</formula1>
      <formula2>0</formula2>
    </dataValidation>
    <dataValidation allowBlank="true" errorStyle="stop" operator="between" showDropDown="false" showErrorMessage="true" showInputMessage="false" sqref="D8:F8" type="list">
      <formula1>$W$64:$W$66</formula1>
      <formula2>0</formula2>
    </dataValidation>
    <dataValidation allowBlank="true" errorStyle="stop" operator="greaterThanOrEqual" showDropDown="false" showErrorMessage="true" showInputMessage="false" sqref="F10 F41" type="whole">
      <formula1>0</formula1>
      <formula2>0</formula2>
    </dataValidation>
    <dataValidation allowBlank="true" errorStyle="stop" operator="greaterThanOrEqual" showDropDown="false" showErrorMessage="true" showInputMessage="false" sqref="F12 F14 F16" type="list">
      <formula1>$W$67:$W$6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Κουμπί1_Κλικ">
                <anchor moveWithCells="true" sizeWithCells="false">
                  <from>
                    <xdr:col>3</xdr:col>
                    <xdr:colOff>3674160</xdr:colOff>
                    <xdr:row>4</xdr:row>
                    <xdr:rowOff>28800</xdr:rowOff>
                  </from>
                  <to>
                    <xdr:col>6</xdr:col>
                    <xdr:colOff>20160</xdr:colOff>
                    <xdr:row>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5:07:39Z</dcterms:created>
  <dc:creator>user</dc:creator>
  <dc:description/>
  <dc:language>en-US</dc:language>
  <cp:lastModifiedBy>user</cp:lastModifiedBy>
  <cp:lastPrinted>2020-10-13T06:14:00Z</cp:lastPrinted>
  <dcterms:modified xsi:type="dcterms:W3CDTF">2020-11-16T16:59:12Z</dcterms:modified>
  <cp:revision>0</cp:revision>
  <dc:subject/>
  <dc:title/>
</cp:coreProperties>
</file>