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 neumat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11">
  <si>
    <t xml:space="preserve">Liquidación stock de componentes neumáticas a precio de adquisición</t>
  </si>
  <si>
    <t xml:space="preserve">precios sin IVA</t>
  </si>
  <si>
    <t xml:space="preserve">Código</t>
  </si>
  <si>
    <t xml:space="preserve">Cantidad</t>
  </si>
  <si>
    <t xml:space="preserve">Código fabricante</t>
  </si>
  <si>
    <t xml:space="preserve">Descripcion</t>
  </si>
  <si>
    <t xml:space="preserve">precio/u USD</t>
  </si>
  <si>
    <t xml:space="preserve">precio total item USD</t>
  </si>
  <si>
    <t xml:space="preserve">Electro-Válvula neumática</t>
  </si>
  <si>
    <t xml:space="preserve">15.036</t>
  </si>
  <si>
    <t xml:space="preserve">7</t>
  </si>
  <si>
    <t xml:space="preserve">4V410-15-AC110V</t>
  </si>
  <si>
    <t xml:space="preserve">Electro-válvula 5/2 vias, para aire Range:G1/2" 9 bar  Alim:110 VAC</t>
  </si>
  <si>
    <t xml:space="preserve">15.037</t>
  </si>
  <si>
    <t xml:space="preserve">10</t>
  </si>
  <si>
    <t xml:space="preserve">4V430C-15-AC110V</t>
  </si>
  <si>
    <t xml:space="preserve">Electro-válvula 5/3 vias, centro cerrado, para aire Range:G1/2" 9 bar Alim:110 VAC</t>
  </si>
  <si>
    <t xml:space="preserve">15.039</t>
  </si>
  <si>
    <t xml:space="preserve">4V310-10-AC110V</t>
  </si>
  <si>
    <t xml:space="preserve">Electro-válvula 5/2 vias, para aire Range:G3/8" 9 bar Alim:110 VAC</t>
  </si>
  <si>
    <t xml:space="preserve">15.040</t>
  </si>
  <si>
    <t xml:space="preserve">8</t>
  </si>
  <si>
    <t xml:space="preserve">4V330C-10-AC110V</t>
  </si>
  <si>
    <t xml:space="preserve">Electro-válvula 5/3 vias, centro cerrado, para aire Range:G3/8" 9 bar Alim:110 VAC</t>
  </si>
  <si>
    <t xml:space="preserve">15.076</t>
  </si>
  <si>
    <t xml:space="preserve">5</t>
  </si>
  <si>
    <t xml:space="preserve">4V110-06-DC24V</t>
  </si>
  <si>
    <t xml:space="preserve">Electro-válvula 5/2 vias mono-estable Range:G1/8" 10 bar  Alim:24 VDC</t>
  </si>
  <si>
    <t xml:space="preserve">15.074</t>
  </si>
  <si>
    <t xml:space="preserve">13</t>
  </si>
  <si>
    <t xml:space="preserve">4V130C-06-DC24V</t>
  </si>
  <si>
    <t xml:space="preserve">Electro-válvula 5/3 vias centro cerrado Range:G1/8" 10 bar  Alim:24 VDC</t>
  </si>
  <si>
    <t xml:space="preserve">15.127</t>
  </si>
  <si>
    <t xml:space="preserve">9</t>
  </si>
  <si>
    <t xml:space="preserve">4V130C-06-AC110V</t>
  </si>
  <si>
    <t xml:space="preserve">Electro-válvula 5/3 vias centro cerrado Range:G1/8" 10 bar Alim:110 VAC</t>
  </si>
  <si>
    <t xml:space="preserve">15.128</t>
  </si>
  <si>
    <t xml:space="preserve">3</t>
  </si>
  <si>
    <t xml:space="preserve">4V110-06-AC110V</t>
  </si>
  <si>
    <t xml:space="preserve">Electro-válvula 5/2 vias mono-estable Range:G1/8" 10 bar  Alim:110 VAC</t>
  </si>
  <si>
    <t xml:space="preserve">Unidad de mantenimiento de aire</t>
  </si>
  <si>
    <t xml:space="preserve">15.079</t>
  </si>
  <si>
    <t xml:space="preserve">2</t>
  </si>
  <si>
    <t xml:space="preserve">AC3000-02</t>
  </si>
  <si>
    <t xml:space="preserve">Unidad de mantenimiento de aire Range:G1/4" FRL 2000 l/min</t>
  </si>
  <si>
    <t xml:space="preserve">15.525</t>
  </si>
  <si>
    <t xml:space="preserve">OFR-1/4-40um-12 bar gauge-mini-manual drain</t>
  </si>
  <si>
    <t xml:space="preserve">Unidad de mantenimiento para aire FR Range:G1/4" 0.5 - 12 bar entrada 1 - 16 bar </t>
  </si>
  <si>
    <t xml:space="preserve">15.574</t>
  </si>
  <si>
    <t xml:space="preserve">OFR-1/2-40um-12 bar gauge-midi-manual drain</t>
  </si>
  <si>
    <t xml:space="preserve">Unidad de mantenimiento para aire FR Range:G1/2" 0.5 - 12 bar entrada 1 - 16 bar </t>
  </si>
  <si>
    <t xml:space="preserve">Válvula neumática</t>
  </si>
  <si>
    <t xml:space="preserve">15.083</t>
  </si>
  <si>
    <t xml:space="preserve">4</t>
  </si>
  <si>
    <t xml:space="preserve">M321-PP</t>
  </si>
  <si>
    <t xml:space="preserve">Válvula 3/2 vias, con pulsante redondo Range:G1/8" 9 bar</t>
  </si>
  <si>
    <t xml:space="preserve">15.084</t>
  </si>
  <si>
    <t xml:space="preserve">3A120-06</t>
  </si>
  <si>
    <t xml:space="preserve">Válvula 3/2 vias, con doble piloto, bi-estable Range:G1/8" 9 bar</t>
  </si>
  <si>
    <t xml:space="preserve">15.085</t>
  </si>
  <si>
    <t xml:space="preserve">3H210-08</t>
  </si>
  <si>
    <t xml:space="preserve">Válvula 3/2 vias, con palanca de enclavamiento Range:G1/4" 9 bar</t>
  </si>
  <si>
    <t xml:space="preserve">15.086</t>
  </si>
  <si>
    <t xml:space="preserve">4A120-06</t>
  </si>
  <si>
    <t xml:space="preserve">Válvula 5/2 vias, doble piloto, bi-estable Range:G1/8" 9 bar</t>
  </si>
  <si>
    <t xml:space="preserve">15.087</t>
  </si>
  <si>
    <t xml:space="preserve">3A110-06-NO</t>
  </si>
  <si>
    <t xml:space="preserve">Válvula 3/2 vias NO, un piloto, un resorte, mono-estable Range:G1/8" 9 bar</t>
  </si>
  <si>
    <t xml:space="preserve">15.089</t>
  </si>
  <si>
    <t xml:space="preserve">1</t>
  </si>
  <si>
    <t xml:space="preserve">EL-18-310</t>
  </si>
  <si>
    <t xml:space="preserve">Válvula 3/2 vias, fin de carrera con rodillo, simple sentido, mono-estable Range:G1/8" 9 bar</t>
  </si>
  <si>
    <t xml:space="preserve">15.090</t>
  </si>
  <si>
    <t xml:space="preserve">AN-18</t>
  </si>
  <si>
    <t xml:space="preserve">Válvula con lógica AND Range:G1/8" 10 bar</t>
  </si>
  <si>
    <t xml:space="preserve">15.091</t>
  </si>
  <si>
    <t xml:space="preserve">OR-18</t>
  </si>
  <si>
    <t xml:space="preserve">Válvula con lógica OR Range:G1/8" 10 bar </t>
  </si>
  <si>
    <t xml:space="preserve">15.096</t>
  </si>
  <si>
    <t xml:space="preserve">4H230C-06</t>
  </si>
  <si>
    <t xml:space="preserve">Válvula 5/3 vias, con palanca de enclavamiento Range:G1/8" 9 bar</t>
  </si>
  <si>
    <t xml:space="preserve">15.555</t>
  </si>
  <si>
    <t xml:space="preserve">KA-L06</t>
  </si>
  <si>
    <t xml:space="preserve">Válvula check Range:G1/8" 8 bar</t>
  </si>
  <si>
    <t xml:space="preserve">15.582</t>
  </si>
  <si>
    <t xml:space="preserve">3R110-06</t>
  </si>
  <si>
    <t xml:space="preserve">Válvula 3/2 vias, con palanca con enclavamiento, 2 posiciones Range:G1/8" 8 bar </t>
  </si>
  <si>
    <t xml:space="preserve">Cilindro neumático</t>
  </si>
  <si>
    <t xml:space="preserve">15.095</t>
  </si>
  <si>
    <t xml:space="preserve">MAL-CM-25x200-10-LB</t>
  </si>
  <si>
    <t xml:space="preserve">Cilindro neumático doble acción doble eje Range:25x200 10 bar</t>
  </si>
  <si>
    <t xml:space="preserve">15.102</t>
  </si>
  <si>
    <t xml:space="preserve">MAL-CA-25x150-S</t>
  </si>
  <si>
    <t xml:space="preserve">Cilindro neumático doble acción Range:25x150 10 bar con imán</t>
  </si>
  <si>
    <t xml:space="preserve">15.103</t>
  </si>
  <si>
    <t xml:space="preserve">MAL-CA-25x300-S</t>
  </si>
  <si>
    <t xml:space="preserve">Cilindro neumático doble acción Range:25x300 10 bar con imán</t>
  </si>
  <si>
    <t xml:space="preserve">15.173</t>
  </si>
  <si>
    <t xml:space="preserve">MAL-CA-16x100-S</t>
  </si>
  <si>
    <t xml:space="preserve">Cilindro neumático doble acción Range:16x100 10 bar con imán</t>
  </si>
  <si>
    <t xml:space="preserve">15.331</t>
  </si>
  <si>
    <t xml:space="preserve">MAL-CA-40x200-S</t>
  </si>
  <si>
    <t xml:space="preserve">Cilindro neumático doble acción Range:40x200 mm 10 bar con imán</t>
  </si>
  <si>
    <t xml:space="preserve">15.325</t>
  </si>
  <si>
    <t xml:space="preserve">MAL-25x75</t>
  </si>
  <si>
    <t xml:space="preserve">Cilindro neumatico doble acción Range:25x75 mm 10 bar </t>
  </si>
  <si>
    <t xml:space="preserve">15.401</t>
  </si>
  <si>
    <t xml:space="preserve">6</t>
  </si>
  <si>
    <t xml:space="preserve">MAL-20x50</t>
  </si>
  <si>
    <t xml:space="preserve">Cilindro neumático doble acción Range:20x50 10 bar </t>
  </si>
  <si>
    <t xml:space="preserve">15.104</t>
  </si>
  <si>
    <t xml:space="preserve">SC-32x150-S-CA</t>
  </si>
  <si>
    <t xml:space="preserve">Cilindro neumático doble acción Range:32x150 10 bar con amortiguador con imán</t>
  </si>
  <si>
    <t xml:space="preserve">15.105</t>
  </si>
  <si>
    <t xml:space="preserve">SC-32x250-S-CA</t>
  </si>
  <si>
    <t xml:space="preserve">Cilindro neumático doble acción Range:32x250 10 bar con amortiguador con imán</t>
  </si>
  <si>
    <t xml:space="preserve">15.174</t>
  </si>
  <si>
    <t xml:space="preserve">SC-32x400-S-CA</t>
  </si>
  <si>
    <t xml:space="preserve">Cilindro neumático doble acción Range:32x400 10 bar con amortiguador con imán</t>
  </si>
  <si>
    <t xml:space="preserve">15.175</t>
  </si>
  <si>
    <t xml:space="preserve">SC-32x600-S-CA</t>
  </si>
  <si>
    <t xml:space="preserve">Cilindro neumático doble acción Range:32x600 10 bar con amortiguador con imán</t>
  </si>
  <si>
    <t xml:space="preserve">15.403</t>
  </si>
  <si>
    <t xml:space="preserve">SC-50x150-S-CA</t>
  </si>
  <si>
    <t xml:space="preserve">Cilindro neumatico doble acción Range:50x150 10 bar  con amortiguador con imán</t>
  </si>
  <si>
    <t xml:space="preserve">15.575</t>
  </si>
  <si>
    <t xml:space="preserve">SI 63x300-PPV-A</t>
  </si>
  <si>
    <t xml:space="preserve">Cilindro neumatico doble acción SI Range:63x300 mm 10 bar con iman </t>
  </si>
  <si>
    <t xml:space="preserve">15.556</t>
  </si>
  <si>
    <t xml:space="preserve">SDA-32x20</t>
  </si>
  <si>
    <t xml:space="preserve">Cilindro neumatico doble acción Range:32x20 mm 10 bar M6 </t>
  </si>
  <si>
    <t xml:space="preserve">15.557</t>
  </si>
  <si>
    <t xml:space="preserve">SDA-32x10</t>
  </si>
  <si>
    <t xml:space="preserve">Cilindro neumatico doble acción Range:32x10 mm 10 bar M6 </t>
  </si>
  <si>
    <t xml:space="preserve">15.558</t>
  </si>
  <si>
    <t xml:space="preserve">SDA-20x20</t>
  </si>
  <si>
    <t xml:space="preserve">Cilindro neumatico doble acción Range:20x20 mm 10 bar M4 </t>
  </si>
  <si>
    <t xml:space="preserve">15.559</t>
  </si>
  <si>
    <t xml:space="preserve">SDA-25x25-S</t>
  </si>
  <si>
    <t xml:space="preserve">Cilindro neumatico doble acción Range:25x25 mm 10 bar con imán</t>
  </si>
  <si>
    <t xml:space="preserve">15.560</t>
  </si>
  <si>
    <t xml:space="preserve">SDA-32x10-S</t>
  </si>
  <si>
    <t xml:space="preserve">Cilindro neumatico doble acción Range:32x10 mm 10 bar con imán</t>
  </si>
  <si>
    <t xml:space="preserve">15.561</t>
  </si>
  <si>
    <t xml:space="preserve">SDA-32x40</t>
  </si>
  <si>
    <t xml:space="preserve">Cilindro neumatico doble acción Range:32x40 mm 10 bar </t>
  </si>
  <si>
    <t xml:space="preserve">15.562</t>
  </si>
  <si>
    <t xml:space="preserve">ASE-32x10-S</t>
  </si>
  <si>
    <t xml:space="preserve">15.563</t>
  </si>
  <si>
    <t xml:space="preserve">ASE-20x20-S</t>
  </si>
  <si>
    <t xml:space="preserve">Cilindro neumatico doble acción Range:20x20 mm 10 bar con imán</t>
  </si>
  <si>
    <t xml:space="preserve">15.564</t>
  </si>
  <si>
    <t xml:space="preserve">ASE-16x15</t>
  </si>
  <si>
    <t xml:space="preserve">Cilindro neumatico doble acción Range:16x15 mm 10 bar con imán</t>
  </si>
  <si>
    <t xml:space="preserve">Racor</t>
  </si>
  <si>
    <t xml:space="preserve">39.122</t>
  </si>
  <si>
    <t xml:space="preserve">78</t>
  </si>
  <si>
    <t xml:space="preserve">PC10-02</t>
  </si>
  <si>
    <t xml:space="preserve">Racor rápido recto para manguera Range:G1/4" x 10</t>
  </si>
  <si>
    <t xml:space="preserve">39.124</t>
  </si>
  <si>
    <t xml:space="preserve">98</t>
  </si>
  <si>
    <t xml:space="preserve">PL06-02</t>
  </si>
  <si>
    <t xml:space="preserve">Racor rápido 90° para manguera Range:G1/4" x 6 </t>
  </si>
  <si>
    <t xml:space="preserve">39.149</t>
  </si>
  <si>
    <t xml:space="preserve">129</t>
  </si>
  <si>
    <t xml:space="preserve">PC06-01</t>
  </si>
  <si>
    <t xml:space="preserve">Racor rápido recto para manguera Range:G1/8" x 6 </t>
  </si>
  <si>
    <t xml:space="preserve">39.150</t>
  </si>
  <si>
    <t xml:space="preserve">172</t>
  </si>
  <si>
    <t xml:space="preserve">PL06-01</t>
  </si>
  <si>
    <t xml:space="preserve">Racor rápido 90° para manguera Range:G1/8" x 6</t>
  </si>
  <si>
    <t xml:space="preserve">39.151</t>
  </si>
  <si>
    <t xml:space="preserve">43</t>
  </si>
  <si>
    <t xml:space="preserve">PY06</t>
  </si>
  <si>
    <t xml:space="preserve">Racor rápido Y para manguera Range:D=6mm </t>
  </si>
  <si>
    <t xml:space="preserve">39.163</t>
  </si>
  <si>
    <t xml:space="preserve">25</t>
  </si>
  <si>
    <t xml:space="preserve">PGJ10-06</t>
  </si>
  <si>
    <t xml:space="preserve">Racor rápido recto con reducción para manguera Range:10 a 6 mm </t>
  </si>
  <si>
    <t xml:space="preserve">39.175</t>
  </si>
  <si>
    <t xml:space="preserve">100</t>
  </si>
  <si>
    <t xml:space="preserve">PC10-03</t>
  </si>
  <si>
    <t xml:space="preserve">Racor rápido recto para manguera Range:G3/8" x 10 </t>
  </si>
  <si>
    <t xml:space="preserve">39.176</t>
  </si>
  <si>
    <t xml:space="preserve">96</t>
  </si>
  <si>
    <t xml:space="preserve">PC10-04</t>
  </si>
  <si>
    <t xml:space="preserve">Racor rápido recto para manguera Range:G1/2" x 10 </t>
  </si>
  <si>
    <t xml:space="preserve">39.177</t>
  </si>
  <si>
    <t xml:space="preserve">PL10-03</t>
  </si>
  <si>
    <t xml:space="preserve">Racor rápido 90° para manguera Range:G3/8" x 10 </t>
  </si>
  <si>
    <t xml:space="preserve">39.178</t>
  </si>
  <si>
    <t xml:space="preserve">PL10-04</t>
  </si>
  <si>
    <t xml:space="preserve">Racor rápido 90° para manguera Range:G1/2" x 10 </t>
  </si>
  <si>
    <t xml:space="preserve">39.193</t>
  </si>
  <si>
    <t xml:space="preserve">97</t>
  </si>
  <si>
    <t xml:space="preserve">PY10</t>
  </si>
  <si>
    <t xml:space="preserve">Racor rápido Y para manguera Range:D=10mm</t>
  </si>
  <si>
    <t xml:space="preserve">39.209</t>
  </si>
  <si>
    <t xml:space="preserve">44</t>
  </si>
  <si>
    <t xml:space="preserve">PC06-02</t>
  </si>
  <si>
    <t xml:space="preserve">Racor rápido recto para manguera Range:G1/4" x 6 </t>
  </si>
  <si>
    <t xml:space="preserve">39.262</t>
  </si>
  <si>
    <t xml:space="preserve">PC06-M5</t>
  </si>
  <si>
    <t xml:space="preserve">Racor rápido recto para manguera Range:M5 x 6 </t>
  </si>
  <si>
    <t xml:space="preserve">39.263</t>
  </si>
  <si>
    <t xml:space="preserve">40</t>
  </si>
  <si>
    <t xml:space="preserve">PL06-M5</t>
  </si>
  <si>
    <t xml:space="preserve">Racor rápido 90° para manguera Range:M5x 6 </t>
  </si>
  <si>
    <t xml:space="preserve">39.274</t>
  </si>
  <si>
    <t xml:space="preserve">50</t>
  </si>
  <si>
    <t xml:space="preserve">PGJ12-08</t>
  </si>
  <si>
    <t xml:space="preserve">Racor rápido recto con reducción para manguera Range:12 a 8 mm </t>
  </si>
  <si>
    <t xml:space="preserve">39.293</t>
  </si>
  <si>
    <t xml:space="preserve">PL10-02</t>
  </si>
  <si>
    <t xml:space="preserve">Racor rápido 90° para manguera Range:G1/4" x 10 </t>
  </si>
  <si>
    <t xml:space="preserve">39.294</t>
  </si>
  <si>
    <t xml:space="preserve">PM-06</t>
  </si>
  <si>
    <t xml:space="preserve">Racor rápido pasa pared Range:6mm </t>
  </si>
  <si>
    <t xml:space="preserve">39.295</t>
  </si>
  <si>
    <t xml:space="preserve">PM-10</t>
  </si>
  <si>
    <t xml:space="preserve">Racor rápido pasa pared Range:10mm</t>
  </si>
  <si>
    <t xml:space="preserve">39.296</t>
  </si>
  <si>
    <t xml:space="preserve">23</t>
  </si>
  <si>
    <t xml:space="preserve">PE-06</t>
  </si>
  <si>
    <t xml:space="preserve">Racor rápido unión Tee Range:6mm </t>
  </si>
  <si>
    <t xml:space="preserve">39.297</t>
  </si>
  <si>
    <t xml:space="preserve">PE-10</t>
  </si>
  <si>
    <t xml:space="preserve">Racor rápido unión Tee Range:10mm </t>
  </si>
  <si>
    <t xml:space="preserve">39.428</t>
  </si>
  <si>
    <t xml:space="preserve">PC08-02</t>
  </si>
  <si>
    <t xml:space="preserve">Racor rápido recto para manguera Range:G1/4" x 8 </t>
  </si>
  <si>
    <t xml:space="preserve">39.429</t>
  </si>
  <si>
    <t xml:space="preserve">PC12-03</t>
  </si>
  <si>
    <t xml:space="preserve">Racor rápido recto para manguera Range:G3/8" x 12 </t>
  </si>
  <si>
    <t xml:space="preserve">39.430</t>
  </si>
  <si>
    <t xml:space="preserve">PC12-04</t>
  </si>
  <si>
    <t xml:space="preserve">Racor rápido recto para manguera Range:G1/2" x 12 </t>
  </si>
  <si>
    <t xml:space="preserve">39.431</t>
  </si>
  <si>
    <t xml:space="preserve">51</t>
  </si>
  <si>
    <t xml:space="preserve">PL08-02</t>
  </si>
  <si>
    <t xml:space="preserve">Racor rápido 90° para manguera Range:G1/4" x 8 </t>
  </si>
  <si>
    <t xml:space="preserve">39.432</t>
  </si>
  <si>
    <t xml:space="preserve">36</t>
  </si>
  <si>
    <t xml:space="preserve">PL12-04</t>
  </si>
  <si>
    <t xml:space="preserve">Racor rápido 90° para manguera Range:G1/2" x 12 </t>
  </si>
  <si>
    <t xml:space="preserve">39.475</t>
  </si>
  <si>
    <t xml:space="preserve">Racor rápido 90° para manguera Range:1/4" x 8 </t>
  </si>
  <si>
    <t xml:space="preserve">39.476</t>
  </si>
  <si>
    <t xml:space="preserve">30</t>
  </si>
  <si>
    <t xml:space="preserve">PL08-03</t>
  </si>
  <si>
    <t xml:space="preserve">Racor rápido 90° para manguera Range:3/8" x 8 </t>
  </si>
  <si>
    <t xml:space="preserve">39.477</t>
  </si>
  <si>
    <t xml:space="preserve">70</t>
  </si>
  <si>
    <t xml:space="preserve">PB06-02</t>
  </si>
  <si>
    <t xml:space="preserve">Racor rápido unión Tee roscado Range:1/4"x6mm </t>
  </si>
  <si>
    <t xml:space="preserve">39.478</t>
  </si>
  <si>
    <t xml:space="preserve">PB08-03</t>
  </si>
  <si>
    <t xml:space="preserve">Racor rápido unión Tee roscado Range:3/8"x8mm </t>
  </si>
  <si>
    <t xml:space="preserve">39.479</t>
  </si>
  <si>
    <t xml:space="preserve">18</t>
  </si>
  <si>
    <t xml:space="preserve">PB10-03</t>
  </si>
  <si>
    <t xml:space="preserve">Racor rápido unión Tee roscado Range:3/8"x10mm</t>
  </si>
  <si>
    <t xml:space="preserve">39.480</t>
  </si>
  <si>
    <t xml:space="preserve">33</t>
  </si>
  <si>
    <t xml:space="preserve">PB12-04</t>
  </si>
  <si>
    <t xml:space="preserve">Racor rápido unión Tee roscado Range:1/2"x12mm </t>
  </si>
  <si>
    <t xml:space="preserve">Silenciador</t>
  </si>
  <si>
    <t xml:space="preserve">39.148</t>
  </si>
  <si>
    <t xml:space="preserve">117</t>
  </si>
  <si>
    <t xml:space="preserve">PSU6</t>
  </si>
  <si>
    <t xml:space="preserve">Silenciador plástico G1/8" </t>
  </si>
  <si>
    <t xml:space="preserve">39.203</t>
  </si>
  <si>
    <t xml:space="preserve">75</t>
  </si>
  <si>
    <t xml:space="preserve">PSU8</t>
  </si>
  <si>
    <t xml:space="preserve">Silenciador plástico G1/4"</t>
  </si>
  <si>
    <t xml:space="preserve">39.386</t>
  </si>
  <si>
    <t xml:space="preserve">SU-15</t>
  </si>
  <si>
    <t xml:space="preserve">Silenciador plástico G1/2"</t>
  </si>
  <si>
    <t xml:space="preserve">39.191</t>
  </si>
  <si>
    <t xml:space="preserve">A-10A</t>
  </si>
  <si>
    <t xml:space="preserve">Silenciador G3/8" bronce</t>
  </si>
  <si>
    <t xml:space="preserve">39.192</t>
  </si>
  <si>
    <t xml:space="preserve">48</t>
  </si>
  <si>
    <t xml:space="preserve">A-15A</t>
  </si>
  <si>
    <t xml:space="preserve">Silenciador G1/2" bronce</t>
  </si>
  <si>
    <t xml:space="preserve">Regulador de velocidad</t>
  </si>
  <si>
    <t xml:space="preserve">39.153</t>
  </si>
  <si>
    <t xml:space="preserve">62</t>
  </si>
  <si>
    <t xml:space="preserve">VSC06-01</t>
  </si>
  <si>
    <t xml:space="preserve">Regulador de velocidad racor Range:G1/8" x 6</t>
  </si>
  <si>
    <t xml:space="preserve">39.168</t>
  </si>
  <si>
    <t xml:space="preserve">29</t>
  </si>
  <si>
    <t xml:space="preserve">ASC-100-06</t>
  </si>
  <si>
    <t xml:space="preserve">Regulador de velocidad externo con válvula check Range:G1/8" </t>
  </si>
  <si>
    <t xml:space="preserve">39.436</t>
  </si>
  <si>
    <t xml:space="preserve">NSE06-G02</t>
  </si>
  <si>
    <t xml:space="preserve">Regulador de velocidad racor Range:G1/4" x 6 </t>
  </si>
  <si>
    <t xml:space="preserve">39.437</t>
  </si>
  <si>
    <t xml:space="preserve">NSE10-G03</t>
  </si>
  <si>
    <t xml:space="preserve">Regulador de velocidad racor Range:G3/8" x 10</t>
  </si>
  <si>
    <t xml:space="preserve">39.438</t>
  </si>
  <si>
    <t xml:space="preserve">NSE10-G02</t>
  </si>
  <si>
    <t xml:space="preserve">Regulador de velocidad racor Range:1/2" x 10 </t>
  </si>
  <si>
    <t xml:space="preserve">Manguera neumática</t>
  </si>
  <si>
    <t xml:space="preserve">39.154</t>
  </si>
  <si>
    <t xml:space="preserve">124</t>
  </si>
  <si>
    <t xml:space="preserve">PE6x4</t>
  </si>
  <si>
    <t xml:space="preserve">Manguera neumática Range:6x4mm transparente</t>
  </si>
  <si>
    <t xml:space="preserve">39.164</t>
  </si>
  <si>
    <t xml:space="preserve">84</t>
  </si>
  <si>
    <t xml:space="preserve">PE10x6,5</t>
  </si>
  <si>
    <t xml:space="preserve">Manguera neumática Range:10x6,5mm transparente </t>
  </si>
  <si>
    <t xml:space="preserve">39.174</t>
  </si>
  <si>
    <t xml:space="preserve">90</t>
  </si>
  <si>
    <t xml:space="preserve">PU8x6</t>
  </si>
  <si>
    <t xml:space="preserve">Manguera neumática Range:8x6mm azul </t>
  </si>
  <si>
    <t xml:space="preserve">39.318</t>
  </si>
  <si>
    <t xml:space="preserve">PA12 6x1</t>
  </si>
  <si>
    <t xml:space="preserve">Manguera neumática Range:6x1mm celeste </t>
  </si>
  <si>
    <t xml:space="preserve">39.491</t>
  </si>
  <si>
    <t xml:space="preserve">200</t>
  </si>
  <si>
    <t xml:space="preserve">PU4x2.5</t>
  </si>
  <si>
    <t xml:space="preserve">Manguera neumática Range:4x2.5mm azul</t>
  </si>
  <si>
    <t xml:space="preserve">39.492</t>
  </si>
  <si>
    <t xml:space="preserve">Manguera neumática Range:4x2.5mm negro</t>
  </si>
  <si>
    <t xml:space="preserve">39.493</t>
  </si>
  <si>
    <t xml:space="preserve">Manguera neumática Range:4x2.5mm amarillo</t>
  </si>
  <si>
    <t xml:space="preserve">39.494</t>
  </si>
  <si>
    <t xml:space="preserve">Manguera neumática Range:4x2.5mm transparente</t>
  </si>
  <si>
    <t xml:space="preserve">Distribuidor</t>
  </si>
  <si>
    <t xml:space="preserve">39.162</t>
  </si>
  <si>
    <t xml:space="preserve">91</t>
  </si>
  <si>
    <t xml:space="preserve">PKG10-06</t>
  </si>
  <si>
    <t xml:space="preserve">Distribuidor rápido para manguera 5 tomas Range:3x D=6mm y 2x D=10mm </t>
  </si>
  <si>
    <t xml:space="preserve">39.170</t>
  </si>
  <si>
    <t xml:space="preserve">867-459</t>
  </si>
  <si>
    <t xml:space="preserve">Distribuidor rápido para manguera 6mm 8 tomas bloque ALU 8x D=6mm y 1x G1/4"</t>
  </si>
  <si>
    <t xml:space="preserve">Tapón</t>
  </si>
  <si>
    <t xml:space="preserve">39.171</t>
  </si>
  <si>
    <t xml:space="preserve">94</t>
  </si>
  <si>
    <t xml:space="preserve">PP10</t>
  </si>
  <si>
    <t xml:space="preserve">Tapón para racor rápido Range:D=10mm </t>
  </si>
  <si>
    <t xml:space="preserve">39.155</t>
  </si>
  <si>
    <t xml:space="preserve">85</t>
  </si>
  <si>
    <t xml:space="preserve">PP06</t>
  </si>
  <si>
    <t xml:space="preserve">Tapón para racor rápido Range:D=6mm </t>
  </si>
  <si>
    <t xml:space="preserve">Soporte</t>
  </si>
  <si>
    <t xml:space="preserve">39.156</t>
  </si>
  <si>
    <t xml:space="preserve">32</t>
  </si>
  <si>
    <t xml:space="preserve">Y30L</t>
  </si>
  <si>
    <t xml:space="preserve">Soporte para unidad de tratamiento </t>
  </si>
  <si>
    <t xml:space="preserve">39.161</t>
  </si>
  <si>
    <t xml:space="preserve">42</t>
  </si>
  <si>
    <t xml:space="preserve">MAL-25-LB</t>
  </si>
  <si>
    <t xml:space="preserve">Soporte para piston 25 mm </t>
  </si>
  <si>
    <t xml:space="preserve">39.180</t>
  </si>
  <si>
    <t xml:space="preserve">20</t>
  </si>
  <si>
    <t xml:space="preserve">MAL-32-LB</t>
  </si>
  <si>
    <t xml:space="preserve">Soporte para piston 32 mm </t>
  </si>
  <si>
    <t xml:space="preserve">39.182</t>
  </si>
  <si>
    <t xml:space="preserve">MAL-32-SDB</t>
  </si>
  <si>
    <t xml:space="preserve">39.183</t>
  </si>
  <si>
    <t xml:space="preserve">16</t>
  </si>
  <si>
    <t xml:space="preserve">SC-32-LB</t>
  </si>
  <si>
    <t xml:space="preserve">39.195</t>
  </si>
  <si>
    <t xml:space="preserve">SC-32-CA</t>
  </si>
  <si>
    <t xml:space="preserve">Soporte CA para cilindro SC32</t>
  </si>
  <si>
    <t xml:space="preserve">39.206</t>
  </si>
  <si>
    <t xml:space="preserve">SC-32-CB</t>
  </si>
  <si>
    <t xml:space="preserve">Soporte CB para cilindro SC32 </t>
  </si>
  <si>
    <t xml:space="preserve">39.218</t>
  </si>
  <si>
    <t xml:space="preserve">B340</t>
  </si>
  <si>
    <t xml:space="preserve">Soporte para AF3000 </t>
  </si>
  <si>
    <t xml:space="preserve">39.219</t>
  </si>
  <si>
    <t xml:space="preserve">B220</t>
  </si>
  <si>
    <t xml:space="preserve">Soporte para AR3000 </t>
  </si>
  <si>
    <t xml:space="preserve">39.238</t>
  </si>
  <si>
    <t xml:space="preserve">MAL-25-SDB</t>
  </si>
  <si>
    <t xml:space="preserve">39.255</t>
  </si>
  <si>
    <t xml:space="preserve">MAL-16-SDB</t>
  </si>
  <si>
    <t xml:space="preserve">Soporte para piston 16 mm </t>
  </si>
  <si>
    <t xml:space="preserve">39.473</t>
  </si>
  <si>
    <t xml:space="preserve">SC-50-CA</t>
  </si>
  <si>
    <t xml:space="preserve">Soporte CA para cilindro SC50</t>
  </si>
  <si>
    <t xml:space="preserve">39.474</t>
  </si>
  <si>
    <t xml:space="preserve">SC-50-CB</t>
  </si>
  <si>
    <t xml:space="preserve">Soporte CB para cilindro SC50</t>
  </si>
  <si>
    <t xml:space="preserve">Fijación</t>
  </si>
  <si>
    <t xml:space="preserve">39.188</t>
  </si>
  <si>
    <t xml:space="preserve">B-Fiting-32</t>
  </si>
  <si>
    <t xml:space="preserve">Fijación con rótula M10</t>
  </si>
  <si>
    <t xml:space="preserve">39.256</t>
  </si>
  <si>
    <t xml:space="preserve">B-Fiting-25</t>
  </si>
  <si>
    <t xml:space="preserve">39.257</t>
  </si>
  <si>
    <t xml:space="preserve">28</t>
  </si>
  <si>
    <t xml:space="preserve">B-Fiting-16</t>
  </si>
  <si>
    <t xml:space="preserve">Fijación con rótula M6</t>
  </si>
  <si>
    <t xml:space="preserve">39.408</t>
  </si>
  <si>
    <t xml:space="preserve">11</t>
  </si>
  <si>
    <t xml:space="preserve">B-Fiting-40</t>
  </si>
  <si>
    <t xml:space="preserve">Fijación con rótula M12</t>
  </si>
  <si>
    <t xml:space="preserve">39.409</t>
  </si>
  <si>
    <t xml:space="preserve">B-Fiting-50</t>
  </si>
  <si>
    <t xml:space="preserve">Fijación con rótula M16</t>
  </si>
  <si>
    <t xml:space="preserve">39.471</t>
  </si>
  <si>
    <t xml:space="preserve">Y-Fiting-32</t>
  </si>
  <si>
    <t xml:space="preserve">Fijación con horquilla M10</t>
  </si>
  <si>
    <t xml:space="preserve">39.472</t>
  </si>
  <si>
    <t xml:space="preserve">Y-Fiting-50</t>
  </si>
  <si>
    <t xml:space="preserve">Fijación con horquilla M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11160</xdr:colOff>
      <xdr:row>10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97320" y="847800"/>
          <a:ext cx="1218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22" activeCellId="0" sqref="D22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7"/>
    <col collapsed="false" customWidth="true" hidden="false" outlineLevel="0" max="3" min="3" style="0" width="30.99"/>
    <col collapsed="false" customWidth="true" hidden="false" outlineLevel="0" max="4" min="4" style="0" width="76.41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false" hidden="false" outlineLevel="0" max="7" min="7" style="2" width="21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7" t="s">
        <v>1</v>
      </c>
      <c r="G1" s="7"/>
    </row>
    <row r="2" customFormat="false" ht="12.75" hidden="false" customHeight="false" outlineLevel="0" collapsed="false">
      <c r="A2" s="6"/>
      <c r="B2" s="8"/>
      <c r="C2" s="6"/>
      <c r="D2" s="6"/>
      <c r="E2" s="6"/>
      <c r="F2" s="6"/>
      <c r="G2" s="9"/>
    </row>
    <row r="3" customFormat="fals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/>
      <c r="F3" s="12" t="s">
        <v>6</v>
      </c>
      <c r="G3" s="12" t="s">
        <v>7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2"/>
      <c r="G4" s="12"/>
    </row>
    <row r="5" customFormat="false" ht="12.75" hidden="false" customHeight="false" outlineLevel="0" collapsed="false">
      <c r="A5" s="10"/>
      <c r="B5" s="10"/>
      <c r="C5" s="10"/>
      <c r="D5" s="13" t="s">
        <v>8</v>
      </c>
      <c r="E5" s="13"/>
      <c r="F5" s="12"/>
      <c r="G5" s="12"/>
    </row>
    <row r="6" customFormat="false" ht="12.75" hidden="false" customHeight="false" outlineLevel="0" collapsed="false">
      <c r="A6" s="14" t="s">
        <v>9</v>
      </c>
      <c r="B6" s="15" t="s">
        <v>10</v>
      </c>
      <c r="C6" s="14" t="s">
        <v>11</v>
      </c>
      <c r="D6" s="16" t="s">
        <v>12</v>
      </c>
      <c r="E6" s="14"/>
      <c r="F6" s="17" t="n">
        <v>40.38</v>
      </c>
      <c r="G6" s="18" t="n">
        <f aca="false">B6*F6</f>
        <v>282.66</v>
      </c>
    </row>
    <row r="7" customFormat="false" ht="12.75" hidden="false" customHeight="false" outlineLevel="0" collapsed="false">
      <c r="A7" s="14" t="s">
        <v>13</v>
      </c>
      <c r="B7" s="15" t="s">
        <v>14</v>
      </c>
      <c r="C7" s="14" t="s">
        <v>15</v>
      </c>
      <c r="D7" s="14" t="s">
        <v>16</v>
      </c>
      <c r="E7" s="14"/>
      <c r="F7" s="17" t="n">
        <v>49.94</v>
      </c>
      <c r="G7" s="18" t="n">
        <f aca="false">B7*F7</f>
        <v>499.4</v>
      </c>
    </row>
    <row r="8" customFormat="false" ht="12.75" hidden="false" customHeight="false" outlineLevel="0" collapsed="false">
      <c r="A8" s="14" t="s">
        <v>17</v>
      </c>
      <c r="B8" s="15" t="s">
        <v>14</v>
      </c>
      <c r="C8" s="14" t="s">
        <v>18</v>
      </c>
      <c r="D8" s="14" t="s">
        <v>19</v>
      </c>
      <c r="E8" s="14"/>
      <c r="F8" s="17" t="n">
        <v>31.07</v>
      </c>
      <c r="G8" s="18" t="n">
        <f aca="false">B8*F8</f>
        <v>310.7</v>
      </c>
    </row>
    <row r="9" customFormat="false" ht="12.75" hidden="false" customHeight="false" outlineLevel="0" collapsed="false">
      <c r="A9" s="14" t="s">
        <v>20</v>
      </c>
      <c r="B9" s="15" t="s">
        <v>21</v>
      </c>
      <c r="C9" s="14" t="s">
        <v>22</v>
      </c>
      <c r="D9" s="14" t="s">
        <v>23</v>
      </c>
      <c r="E9" s="14"/>
      <c r="F9" s="17" t="n">
        <v>40.78</v>
      </c>
      <c r="G9" s="18" t="n">
        <f aca="false">B9*F9</f>
        <v>326.24</v>
      </c>
    </row>
    <row r="10" customFormat="false" ht="12.75" hidden="false" customHeight="false" outlineLevel="0" collapsed="false">
      <c r="A10" s="14" t="s">
        <v>24</v>
      </c>
      <c r="B10" s="15" t="s">
        <v>25</v>
      </c>
      <c r="C10" s="14" t="s">
        <v>26</v>
      </c>
      <c r="D10" s="14" t="s">
        <v>27</v>
      </c>
      <c r="E10" s="14"/>
      <c r="F10" s="17" t="n">
        <v>25.95</v>
      </c>
      <c r="G10" s="18" t="n">
        <f aca="false">B10*F10</f>
        <v>129.75</v>
      </c>
    </row>
    <row r="11" customFormat="false" ht="12.75" hidden="false" customHeight="false" outlineLevel="0" collapsed="false">
      <c r="A11" s="14" t="s">
        <v>28</v>
      </c>
      <c r="B11" s="15" t="s">
        <v>29</v>
      </c>
      <c r="C11" s="14" t="s">
        <v>30</v>
      </c>
      <c r="D11" s="14" t="s">
        <v>31</v>
      </c>
      <c r="E11" s="14"/>
      <c r="F11" s="17" t="n">
        <v>28.82</v>
      </c>
      <c r="G11" s="18" t="n">
        <f aca="false">B11*F11</f>
        <v>374.66</v>
      </c>
    </row>
    <row r="12" customFormat="false" ht="12.75" hidden="false" customHeight="false" outlineLevel="0" collapsed="false">
      <c r="A12" s="14" t="s">
        <v>32</v>
      </c>
      <c r="B12" s="15" t="s">
        <v>33</v>
      </c>
      <c r="C12" s="14" t="s">
        <v>34</v>
      </c>
      <c r="D12" s="14" t="s">
        <v>35</v>
      </c>
      <c r="E12" s="14"/>
      <c r="F12" s="17" t="n">
        <v>28.82</v>
      </c>
      <c r="G12" s="18" t="n">
        <f aca="false">B12*F12</f>
        <v>259.38</v>
      </c>
    </row>
    <row r="13" customFormat="false" ht="12.75" hidden="false" customHeight="false" outlineLevel="0" collapsed="false">
      <c r="A13" s="14" t="s">
        <v>36</v>
      </c>
      <c r="B13" s="15" t="s">
        <v>37</v>
      </c>
      <c r="C13" s="14" t="s">
        <v>38</v>
      </c>
      <c r="D13" s="14" t="s">
        <v>39</v>
      </c>
      <c r="E13" s="14"/>
      <c r="F13" s="17" t="n">
        <v>25.95</v>
      </c>
      <c r="G13" s="18" t="n">
        <f aca="false">B13*F13</f>
        <v>77.85</v>
      </c>
    </row>
    <row r="14" customFormat="false" ht="12.75" hidden="false" customHeight="false" outlineLevel="0" collapsed="false">
      <c r="A14" s="14"/>
      <c r="B14" s="15"/>
      <c r="C14" s="14"/>
      <c r="D14" s="14"/>
      <c r="E14" s="14"/>
      <c r="F14" s="17"/>
      <c r="G14" s="18"/>
      <c r="H14" s="19" t="n">
        <f aca="false">SUM(G6:G13)</f>
        <v>2260.64</v>
      </c>
    </row>
    <row r="15" customFormat="false" ht="12.75" hidden="false" customHeight="false" outlineLevel="0" collapsed="false">
      <c r="A15" s="14"/>
      <c r="B15" s="15"/>
      <c r="C15" s="14"/>
      <c r="D15" s="20" t="s">
        <v>40</v>
      </c>
      <c r="E15" s="20"/>
      <c r="F15" s="17"/>
      <c r="G15" s="18"/>
    </row>
    <row r="16" customFormat="false" ht="12.75" hidden="false" customHeight="false" outlineLevel="0" collapsed="false">
      <c r="A16" s="14" t="s">
        <v>41</v>
      </c>
      <c r="B16" s="15" t="s">
        <v>42</v>
      </c>
      <c r="C16" s="14" t="s">
        <v>43</v>
      </c>
      <c r="D16" s="14" t="s">
        <v>44</v>
      </c>
      <c r="E16" s="14"/>
      <c r="F16" s="17" t="n">
        <v>54.09</v>
      </c>
      <c r="G16" s="18" t="n">
        <f aca="false">B16*F16</f>
        <v>108.18</v>
      </c>
    </row>
    <row r="17" customFormat="false" ht="12.75" hidden="false" customHeight="false" outlineLevel="0" collapsed="false">
      <c r="A17" s="14"/>
      <c r="B17" s="15"/>
      <c r="C17" s="14"/>
      <c r="D17" s="14"/>
      <c r="E17" s="14"/>
      <c r="F17" s="17"/>
      <c r="G17" s="18"/>
    </row>
    <row r="18" customFormat="false" ht="12.75" hidden="false" customHeight="false" outlineLevel="0" collapsed="false">
      <c r="A18" s="14" t="s">
        <v>45</v>
      </c>
      <c r="B18" s="15" t="s">
        <v>14</v>
      </c>
      <c r="C18" s="14" t="s">
        <v>46</v>
      </c>
      <c r="D18" s="14" t="s">
        <v>47</v>
      </c>
      <c r="E18" s="14"/>
      <c r="F18" s="17" t="n">
        <v>46.82</v>
      </c>
      <c r="G18" s="18" t="n">
        <f aca="false">B18*F18</f>
        <v>468.2</v>
      </c>
    </row>
    <row r="19" customFormat="false" ht="12.75" hidden="false" customHeight="false" outlineLevel="0" collapsed="false">
      <c r="A19" s="14" t="s">
        <v>48</v>
      </c>
      <c r="B19" s="15" t="s">
        <v>25</v>
      </c>
      <c r="C19" s="14" t="s">
        <v>49</v>
      </c>
      <c r="D19" s="14" t="s">
        <v>50</v>
      </c>
      <c r="E19" s="14"/>
      <c r="F19" s="17" t="n">
        <v>55.08</v>
      </c>
      <c r="G19" s="18" t="n">
        <f aca="false">B19*F19</f>
        <v>275.4</v>
      </c>
    </row>
    <row r="20" customFormat="false" ht="12.75" hidden="false" customHeight="false" outlineLevel="0" collapsed="false">
      <c r="A20" s="14"/>
      <c r="B20" s="15"/>
      <c r="C20" s="14"/>
      <c r="D20" s="14"/>
      <c r="E20" s="14"/>
      <c r="F20" s="17"/>
      <c r="G20" s="18"/>
      <c r="H20" s="19" t="n">
        <f aca="false">SUM(G16:G19)</f>
        <v>851.78</v>
      </c>
    </row>
    <row r="21" customFormat="false" ht="12.75" hidden="false" customHeight="false" outlineLevel="0" collapsed="false">
      <c r="A21" s="14"/>
      <c r="B21" s="15"/>
      <c r="C21" s="14"/>
      <c r="D21" s="20" t="s">
        <v>51</v>
      </c>
      <c r="E21" s="20"/>
      <c r="F21" s="17"/>
      <c r="G21" s="18"/>
    </row>
    <row r="22" customFormat="false" ht="12.75" hidden="false" customHeight="false" outlineLevel="0" collapsed="false">
      <c r="A22" s="14" t="s">
        <v>52</v>
      </c>
      <c r="B22" s="15" t="s">
        <v>53</v>
      </c>
      <c r="C22" s="14" t="s">
        <v>54</v>
      </c>
      <c r="D22" s="14" t="s">
        <v>55</v>
      </c>
      <c r="E22" s="14"/>
      <c r="F22" s="17" t="n">
        <v>19.86</v>
      </c>
      <c r="G22" s="18" t="n">
        <f aca="false">B22*F22</f>
        <v>79.44</v>
      </c>
    </row>
    <row r="23" customFormat="false" ht="12.75" hidden="false" customHeight="false" outlineLevel="0" collapsed="false">
      <c r="A23" s="14" t="s">
        <v>56</v>
      </c>
      <c r="B23" s="15" t="s">
        <v>25</v>
      </c>
      <c r="C23" s="14" t="s">
        <v>57</v>
      </c>
      <c r="D23" s="14" t="s">
        <v>58</v>
      </c>
      <c r="E23" s="14"/>
      <c r="F23" s="17" t="n">
        <v>20.44</v>
      </c>
      <c r="G23" s="18" t="n">
        <f aca="false">B23*F23</f>
        <v>102.2</v>
      </c>
    </row>
    <row r="24" customFormat="false" ht="12.75" hidden="false" customHeight="false" outlineLevel="0" collapsed="false">
      <c r="A24" s="14" t="s">
        <v>59</v>
      </c>
      <c r="B24" s="15" t="s">
        <v>53</v>
      </c>
      <c r="C24" s="14" t="s">
        <v>60</v>
      </c>
      <c r="D24" s="14" t="s">
        <v>61</v>
      </c>
      <c r="E24" s="14"/>
      <c r="F24" s="17" t="n">
        <v>21.49</v>
      </c>
      <c r="G24" s="18" t="n">
        <f aca="false">B24*F24</f>
        <v>85.96</v>
      </c>
    </row>
    <row r="25" customFormat="false" ht="12.75" hidden="false" customHeight="false" outlineLevel="0" collapsed="false">
      <c r="A25" s="14" t="s">
        <v>62</v>
      </c>
      <c r="B25" s="15" t="s">
        <v>42</v>
      </c>
      <c r="C25" s="14" t="s">
        <v>63</v>
      </c>
      <c r="D25" s="14" t="s">
        <v>64</v>
      </c>
      <c r="E25" s="14"/>
      <c r="F25" s="17" t="n">
        <v>20.69</v>
      </c>
      <c r="G25" s="18" t="n">
        <f aca="false">B25*F25</f>
        <v>41.38</v>
      </c>
    </row>
    <row r="26" customFormat="false" ht="12.75" hidden="false" customHeight="false" outlineLevel="0" collapsed="false">
      <c r="A26" s="14" t="s">
        <v>65</v>
      </c>
      <c r="B26" s="15" t="s">
        <v>25</v>
      </c>
      <c r="C26" s="14" t="s">
        <v>66</v>
      </c>
      <c r="D26" s="14" t="s">
        <v>67</v>
      </c>
      <c r="E26" s="14"/>
      <c r="F26" s="17" t="n">
        <v>19.49</v>
      </c>
      <c r="G26" s="18" t="n">
        <f aca="false">B26*F26</f>
        <v>97.45</v>
      </c>
    </row>
    <row r="27" customFormat="false" ht="12.75" hidden="false" customHeight="false" outlineLevel="0" collapsed="false">
      <c r="A27" s="14" t="s">
        <v>68</v>
      </c>
      <c r="B27" s="15" t="s">
        <v>69</v>
      </c>
      <c r="C27" s="14" t="s">
        <v>70</v>
      </c>
      <c r="D27" s="14" t="s">
        <v>71</v>
      </c>
      <c r="E27" s="14"/>
      <c r="F27" s="17" t="n">
        <v>34.77</v>
      </c>
      <c r="G27" s="18" t="n">
        <f aca="false">B27*F27</f>
        <v>34.77</v>
      </c>
    </row>
    <row r="28" customFormat="false" ht="12.75" hidden="false" customHeight="false" outlineLevel="0" collapsed="false">
      <c r="A28" s="14" t="s">
        <v>72</v>
      </c>
      <c r="B28" s="15" t="s">
        <v>42</v>
      </c>
      <c r="C28" s="14" t="s">
        <v>73</v>
      </c>
      <c r="D28" s="14" t="s">
        <v>74</v>
      </c>
      <c r="E28" s="14"/>
      <c r="F28" s="17" t="n">
        <v>20.07</v>
      </c>
      <c r="G28" s="18" t="n">
        <f aca="false">B28*F28</f>
        <v>40.14</v>
      </c>
    </row>
    <row r="29" customFormat="false" ht="12.75" hidden="false" customHeight="false" outlineLevel="0" collapsed="false">
      <c r="A29" s="14" t="s">
        <v>75</v>
      </c>
      <c r="B29" s="15" t="s">
        <v>42</v>
      </c>
      <c r="C29" s="14" t="s">
        <v>76</v>
      </c>
      <c r="D29" s="14" t="s">
        <v>77</v>
      </c>
      <c r="E29" s="14"/>
      <c r="F29" s="17" t="n">
        <v>20.07</v>
      </c>
      <c r="G29" s="18" t="n">
        <f aca="false">B29*F29</f>
        <v>40.14</v>
      </c>
    </row>
    <row r="30" customFormat="false" ht="12.75" hidden="false" customHeight="false" outlineLevel="0" collapsed="false">
      <c r="A30" s="14" t="s">
        <v>78</v>
      </c>
      <c r="B30" s="15" t="s">
        <v>25</v>
      </c>
      <c r="C30" s="14" t="s">
        <v>79</v>
      </c>
      <c r="D30" s="14" t="s">
        <v>80</v>
      </c>
      <c r="E30" s="14"/>
      <c r="F30" s="17" t="n">
        <v>25.49</v>
      </c>
      <c r="G30" s="18" t="n">
        <f aca="false">B30*F30</f>
        <v>127.45</v>
      </c>
    </row>
    <row r="31" customFormat="false" ht="12.75" hidden="false" customHeight="false" outlineLevel="0" collapsed="false">
      <c r="A31" s="14" t="s">
        <v>81</v>
      </c>
      <c r="B31" s="15" t="s">
        <v>69</v>
      </c>
      <c r="C31" s="14" t="s">
        <v>82</v>
      </c>
      <c r="D31" s="14" t="s">
        <v>83</v>
      </c>
      <c r="E31" s="14"/>
      <c r="F31" s="17" t="n">
        <v>8.66</v>
      </c>
      <c r="G31" s="18" t="n">
        <f aca="false">B31*F31</f>
        <v>8.66</v>
      </c>
    </row>
    <row r="32" customFormat="false" ht="12.75" hidden="false" customHeight="false" outlineLevel="0" collapsed="false">
      <c r="A32" s="14" t="s">
        <v>84</v>
      </c>
      <c r="B32" s="15" t="s">
        <v>42</v>
      </c>
      <c r="C32" s="14" t="s">
        <v>85</v>
      </c>
      <c r="D32" s="14" t="s">
        <v>86</v>
      </c>
      <c r="E32" s="14"/>
      <c r="F32" s="17" t="n">
        <v>17.49</v>
      </c>
      <c r="G32" s="18" t="n">
        <f aca="false">B32*F32</f>
        <v>34.98</v>
      </c>
    </row>
    <row r="33" customFormat="false" ht="12.75" hidden="false" customHeight="false" outlineLevel="0" collapsed="false">
      <c r="A33" s="14"/>
      <c r="B33" s="15"/>
      <c r="C33" s="14"/>
      <c r="D33" s="14"/>
      <c r="E33" s="14"/>
      <c r="F33" s="17"/>
      <c r="G33" s="18"/>
      <c r="H33" s="19" t="n">
        <f aca="false">SUM(G22:G32)</f>
        <v>692.57</v>
      </c>
    </row>
    <row r="34" customFormat="false" ht="12.75" hidden="false" customHeight="false" outlineLevel="0" collapsed="false">
      <c r="A34" s="14"/>
      <c r="B34" s="15"/>
      <c r="C34" s="14"/>
      <c r="D34" s="20" t="s">
        <v>87</v>
      </c>
      <c r="E34" s="20"/>
      <c r="F34" s="17"/>
      <c r="G34" s="18"/>
    </row>
    <row r="35" customFormat="false" ht="12.75" hidden="false" customHeight="false" outlineLevel="0" collapsed="false">
      <c r="A35" s="14" t="s">
        <v>88</v>
      </c>
      <c r="B35" s="15" t="s">
        <v>37</v>
      </c>
      <c r="C35" s="14" t="s">
        <v>89</v>
      </c>
      <c r="D35" s="14" t="s">
        <v>90</v>
      </c>
      <c r="E35" s="14"/>
      <c r="F35" s="17" t="n">
        <v>39.77</v>
      </c>
      <c r="G35" s="18" t="n">
        <f aca="false">B35*F35</f>
        <v>119.31</v>
      </c>
    </row>
    <row r="36" customFormat="false" ht="12.75" hidden="false" customHeight="false" outlineLevel="0" collapsed="false">
      <c r="A36" s="14" t="s">
        <v>91</v>
      </c>
      <c r="B36" s="15" t="s">
        <v>37</v>
      </c>
      <c r="C36" s="14" t="s">
        <v>92</v>
      </c>
      <c r="D36" s="14" t="s">
        <v>93</v>
      </c>
      <c r="E36" s="14"/>
      <c r="F36" s="17" t="n">
        <v>31.75</v>
      </c>
      <c r="G36" s="18" t="n">
        <f aca="false">B36*F36</f>
        <v>95.25</v>
      </c>
    </row>
    <row r="37" customFormat="false" ht="12.75" hidden="false" customHeight="false" outlineLevel="0" collapsed="false">
      <c r="A37" s="14" t="s">
        <v>94</v>
      </c>
      <c r="B37" s="15" t="s">
        <v>33</v>
      </c>
      <c r="C37" s="14" t="s">
        <v>95</v>
      </c>
      <c r="D37" s="14" t="s">
        <v>96</v>
      </c>
      <c r="E37" s="14"/>
      <c r="F37" s="17" t="n">
        <v>37.65</v>
      </c>
      <c r="G37" s="18" t="n">
        <f aca="false">B37*F37</f>
        <v>338.85</v>
      </c>
    </row>
    <row r="38" customFormat="false" ht="12.75" hidden="false" customHeight="false" outlineLevel="0" collapsed="false">
      <c r="A38" s="14" t="s">
        <v>97</v>
      </c>
      <c r="B38" s="15" t="s">
        <v>25</v>
      </c>
      <c r="C38" s="14" t="s">
        <v>98</v>
      </c>
      <c r="D38" s="14" t="s">
        <v>99</v>
      </c>
      <c r="E38" s="14"/>
      <c r="F38" s="17" t="n">
        <v>24.07</v>
      </c>
      <c r="G38" s="18" t="n">
        <f aca="false">B38*F38</f>
        <v>120.35</v>
      </c>
    </row>
    <row r="39" customFormat="false" ht="12.75" hidden="false" customHeight="false" outlineLevel="0" collapsed="false">
      <c r="A39" s="14" t="s">
        <v>100</v>
      </c>
      <c r="B39" s="15" t="s">
        <v>14</v>
      </c>
      <c r="C39" s="14" t="s">
        <v>101</v>
      </c>
      <c r="D39" s="14" t="s">
        <v>102</v>
      </c>
      <c r="E39" s="14"/>
      <c r="F39" s="17" t="n">
        <v>43.17</v>
      </c>
      <c r="G39" s="18" t="n">
        <f aca="false">B39*F39</f>
        <v>431.7</v>
      </c>
    </row>
    <row r="40" customFormat="false" ht="12.75" hidden="false" customHeight="false" outlineLevel="0" collapsed="false">
      <c r="A40" s="14" t="s">
        <v>103</v>
      </c>
      <c r="B40" s="15" t="s">
        <v>53</v>
      </c>
      <c r="C40" s="14" t="s">
        <v>104</v>
      </c>
      <c r="D40" s="14" t="s">
        <v>105</v>
      </c>
      <c r="E40" s="14"/>
      <c r="F40" s="17" t="n">
        <v>22.72</v>
      </c>
      <c r="G40" s="18" t="n">
        <f aca="false">B40*F40</f>
        <v>90.88</v>
      </c>
    </row>
    <row r="41" customFormat="false" ht="12.75" hidden="false" customHeight="false" outlineLevel="0" collapsed="false">
      <c r="A41" s="14" t="s">
        <v>106</v>
      </c>
      <c r="B41" s="15" t="s">
        <v>107</v>
      </c>
      <c r="C41" s="14" t="s">
        <v>108</v>
      </c>
      <c r="D41" s="14" t="s">
        <v>109</v>
      </c>
      <c r="E41" s="14"/>
      <c r="F41" s="17" t="n">
        <v>21.17</v>
      </c>
      <c r="G41" s="18" t="n">
        <f aca="false">B41*F41</f>
        <v>127.02</v>
      </c>
    </row>
    <row r="42" customFormat="false" ht="12.75" hidden="false" customHeight="false" outlineLevel="0" collapsed="false">
      <c r="A42" s="14" t="s">
        <v>110</v>
      </c>
      <c r="B42" s="15" t="s">
        <v>107</v>
      </c>
      <c r="C42" s="14" t="s">
        <v>111</v>
      </c>
      <c r="D42" s="14" t="s">
        <v>112</v>
      </c>
      <c r="E42" s="14"/>
      <c r="F42" s="17" t="n">
        <v>35.32</v>
      </c>
      <c r="G42" s="18" t="n">
        <f aca="false">B42*F42</f>
        <v>211.92</v>
      </c>
    </row>
    <row r="43" customFormat="false" ht="12.75" hidden="false" customHeight="false" outlineLevel="0" collapsed="false">
      <c r="A43" s="14" t="s">
        <v>113</v>
      </c>
      <c r="B43" s="15" t="s">
        <v>25</v>
      </c>
      <c r="C43" s="14" t="s">
        <v>114</v>
      </c>
      <c r="D43" s="21" t="s">
        <v>115</v>
      </c>
      <c r="E43" s="21"/>
      <c r="F43" s="17" t="n">
        <v>38.48</v>
      </c>
      <c r="G43" s="18" t="n">
        <f aca="false">B43*F43</f>
        <v>192.4</v>
      </c>
    </row>
    <row r="44" customFormat="false" ht="12.75" hidden="false" customHeight="false" outlineLevel="0" collapsed="false">
      <c r="A44" s="14" t="s">
        <v>116</v>
      </c>
      <c r="B44" s="15" t="s">
        <v>25</v>
      </c>
      <c r="C44" s="14" t="s">
        <v>117</v>
      </c>
      <c r="D44" s="21" t="s">
        <v>118</v>
      </c>
      <c r="E44" s="21"/>
      <c r="F44" s="17" t="n">
        <v>52.09</v>
      </c>
      <c r="G44" s="18" t="n">
        <f aca="false">B44*F44</f>
        <v>260.45</v>
      </c>
    </row>
    <row r="45" customFormat="false" ht="12.75" hidden="false" customHeight="false" outlineLevel="0" collapsed="false">
      <c r="A45" s="14" t="s">
        <v>119</v>
      </c>
      <c r="B45" s="15" t="s">
        <v>21</v>
      </c>
      <c r="C45" s="14" t="s">
        <v>120</v>
      </c>
      <c r="D45" s="21" t="s">
        <v>121</v>
      </c>
      <c r="E45" s="21"/>
      <c r="F45" s="17" t="n">
        <v>61.04</v>
      </c>
      <c r="G45" s="18" t="n">
        <f aca="false">B45*F45</f>
        <v>488.32</v>
      </c>
    </row>
    <row r="46" customFormat="false" ht="12.75" hidden="false" customHeight="false" outlineLevel="0" collapsed="false">
      <c r="A46" s="14" t="s">
        <v>122</v>
      </c>
      <c r="B46" s="15" t="s">
        <v>14</v>
      </c>
      <c r="C46" s="14" t="s">
        <v>123</v>
      </c>
      <c r="D46" s="21" t="s">
        <v>124</v>
      </c>
      <c r="E46" s="21"/>
      <c r="F46" s="17" t="n">
        <v>54.81</v>
      </c>
      <c r="G46" s="18" t="n">
        <f aca="false">B46*F46</f>
        <v>548.1</v>
      </c>
    </row>
    <row r="47" customFormat="false" ht="12.75" hidden="false" customHeight="false" outlineLevel="0" collapsed="false">
      <c r="A47" s="14" t="s">
        <v>125</v>
      </c>
      <c r="B47" s="15" t="s">
        <v>42</v>
      </c>
      <c r="C47" s="14" t="s">
        <v>126</v>
      </c>
      <c r="D47" s="21" t="s">
        <v>127</v>
      </c>
      <c r="E47" s="21"/>
      <c r="F47" s="17" t="n">
        <v>286.21</v>
      </c>
      <c r="G47" s="18" t="n">
        <f aca="false">B47*F47</f>
        <v>572.42</v>
      </c>
    </row>
    <row r="48" customFormat="false" ht="12.75" hidden="false" customHeight="false" outlineLevel="0" collapsed="false">
      <c r="A48" s="14" t="s">
        <v>128</v>
      </c>
      <c r="B48" s="15" t="s">
        <v>42</v>
      </c>
      <c r="C48" s="14" t="s">
        <v>129</v>
      </c>
      <c r="D48" s="14" t="s">
        <v>130</v>
      </c>
      <c r="E48" s="14"/>
      <c r="F48" s="17" t="n">
        <v>18.98</v>
      </c>
      <c r="G48" s="18" t="n">
        <f aca="false">B48*F48</f>
        <v>37.96</v>
      </c>
    </row>
    <row r="49" customFormat="false" ht="12.75" hidden="false" customHeight="false" outlineLevel="0" collapsed="false">
      <c r="A49" s="14" t="s">
        <v>131</v>
      </c>
      <c r="B49" s="15" t="s">
        <v>69</v>
      </c>
      <c r="C49" s="14" t="s">
        <v>132</v>
      </c>
      <c r="D49" s="14" t="s">
        <v>133</v>
      </c>
      <c r="E49" s="14"/>
      <c r="F49" s="17" t="n">
        <v>18.98</v>
      </c>
      <c r="G49" s="18" t="n">
        <f aca="false">B49*F49</f>
        <v>18.98</v>
      </c>
    </row>
    <row r="50" customFormat="false" ht="12.75" hidden="false" customHeight="false" outlineLevel="0" collapsed="false">
      <c r="A50" s="14" t="s">
        <v>134</v>
      </c>
      <c r="B50" s="15" t="s">
        <v>69</v>
      </c>
      <c r="C50" s="14" t="s">
        <v>135</v>
      </c>
      <c r="D50" s="14" t="s">
        <v>136</v>
      </c>
      <c r="E50" s="14"/>
      <c r="F50" s="17" t="n">
        <v>16.65</v>
      </c>
      <c r="G50" s="18" t="n">
        <f aca="false">B50*F50</f>
        <v>16.65</v>
      </c>
    </row>
    <row r="51" customFormat="false" ht="12.75" hidden="false" customHeight="false" outlineLevel="0" collapsed="false">
      <c r="A51" s="14" t="s">
        <v>137</v>
      </c>
      <c r="B51" s="15" t="s">
        <v>69</v>
      </c>
      <c r="C51" s="14" t="s">
        <v>138</v>
      </c>
      <c r="D51" s="14" t="s">
        <v>139</v>
      </c>
      <c r="E51" s="14"/>
      <c r="F51" s="17" t="n">
        <v>17.82</v>
      </c>
      <c r="G51" s="18" t="n">
        <f aca="false">B51*F51</f>
        <v>17.82</v>
      </c>
    </row>
    <row r="52" customFormat="false" ht="12.75" hidden="false" customHeight="false" outlineLevel="0" collapsed="false">
      <c r="A52" s="14" t="s">
        <v>140</v>
      </c>
      <c r="B52" s="15" t="s">
        <v>69</v>
      </c>
      <c r="C52" s="14" t="s">
        <v>141</v>
      </c>
      <c r="D52" s="14" t="s">
        <v>142</v>
      </c>
      <c r="E52" s="14"/>
      <c r="F52" s="17" t="n">
        <v>18.98</v>
      </c>
      <c r="G52" s="18" t="n">
        <f aca="false">B52*F52</f>
        <v>18.98</v>
      </c>
    </row>
    <row r="53" customFormat="false" ht="12.75" hidden="false" customHeight="false" outlineLevel="0" collapsed="false">
      <c r="A53" s="14" t="s">
        <v>143</v>
      </c>
      <c r="B53" s="15" t="s">
        <v>25</v>
      </c>
      <c r="C53" s="14" t="s">
        <v>144</v>
      </c>
      <c r="D53" s="14" t="s">
        <v>145</v>
      </c>
      <c r="E53" s="14"/>
      <c r="F53" s="17" t="n">
        <v>18.98</v>
      </c>
      <c r="G53" s="18" t="n">
        <f aca="false">B53*F53</f>
        <v>94.9</v>
      </c>
    </row>
    <row r="54" customFormat="false" ht="12.75" hidden="false" customHeight="false" outlineLevel="0" collapsed="false">
      <c r="A54" s="14" t="s">
        <v>146</v>
      </c>
      <c r="B54" s="15" t="s">
        <v>69</v>
      </c>
      <c r="C54" s="14" t="s">
        <v>147</v>
      </c>
      <c r="D54" s="14" t="s">
        <v>142</v>
      </c>
      <c r="E54" s="14"/>
      <c r="F54" s="17" t="n">
        <v>28.3</v>
      </c>
      <c r="G54" s="18" t="n">
        <f aca="false">B54*F54</f>
        <v>28.3</v>
      </c>
    </row>
    <row r="55" customFormat="false" ht="12.75" hidden="false" customHeight="false" outlineLevel="0" collapsed="false">
      <c r="A55" s="14" t="s">
        <v>148</v>
      </c>
      <c r="B55" s="15" t="s">
        <v>69</v>
      </c>
      <c r="C55" s="14" t="s">
        <v>149</v>
      </c>
      <c r="D55" s="14" t="s">
        <v>150</v>
      </c>
      <c r="E55" s="14"/>
      <c r="F55" s="17" t="n">
        <v>28.3</v>
      </c>
      <c r="G55" s="18" t="n">
        <f aca="false">B55*F55</f>
        <v>28.3</v>
      </c>
    </row>
    <row r="56" customFormat="false" ht="12.75" hidden="false" customHeight="false" outlineLevel="0" collapsed="false">
      <c r="A56" s="14" t="s">
        <v>151</v>
      </c>
      <c r="B56" s="15" t="s">
        <v>69</v>
      </c>
      <c r="C56" s="14" t="s">
        <v>152</v>
      </c>
      <c r="D56" s="14" t="s">
        <v>153</v>
      </c>
      <c r="E56" s="14"/>
      <c r="F56" s="17" t="n">
        <v>22.48</v>
      </c>
      <c r="G56" s="18" t="n">
        <f aca="false">B56*F56</f>
        <v>22.48</v>
      </c>
    </row>
    <row r="57" customFormat="false" ht="12.75" hidden="false" customHeight="false" outlineLevel="0" collapsed="false">
      <c r="A57" s="14"/>
      <c r="B57" s="15"/>
      <c r="C57" s="14"/>
      <c r="D57" s="14"/>
      <c r="E57" s="14"/>
      <c r="F57" s="17"/>
      <c r="G57" s="18"/>
      <c r="H57" s="19" t="n">
        <f aca="false">SUM(G35:G56)</f>
        <v>3881.34</v>
      </c>
    </row>
    <row r="58" customFormat="false" ht="12.75" hidden="false" customHeight="false" outlineLevel="0" collapsed="false">
      <c r="A58" s="14"/>
      <c r="B58" s="15"/>
      <c r="C58" s="14"/>
      <c r="D58" s="20" t="s">
        <v>154</v>
      </c>
      <c r="E58" s="20"/>
      <c r="F58" s="17"/>
      <c r="G58" s="18"/>
    </row>
    <row r="59" customFormat="false" ht="12.75" hidden="false" customHeight="false" outlineLevel="0" collapsed="false">
      <c r="A59" s="14" t="s">
        <v>155</v>
      </c>
      <c r="B59" s="15" t="s">
        <v>156</v>
      </c>
      <c r="C59" s="14" t="s">
        <v>157</v>
      </c>
      <c r="D59" s="14" t="s">
        <v>158</v>
      </c>
      <c r="E59" s="14"/>
      <c r="F59" s="17" t="n">
        <v>0.76</v>
      </c>
      <c r="G59" s="18" t="n">
        <f aca="false">B59*F59</f>
        <v>59.28</v>
      </c>
    </row>
    <row r="60" customFormat="false" ht="12.75" hidden="false" customHeight="false" outlineLevel="0" collapsed="false">
      <c r="A60" s="14" t="s">
        <v>159</v>
      </c>
      <c r="B60" s="15" t="s">
        <v>160</v>
      </c>
      <c r="C60" s="14" t="s">
        <v>161</v>
      </c>
      <c r="D60" s="14" t="s">
        <v>162</v>
      </c>
      <c r="E60" s="14"/>
      <c r="F60" s="17" t="n">
        <v>0.89</v>
      </c>
      <c r="G60" s="18" t="n">
        <f aca="false">B60*F60</f>
        <v>87.22</v>
      </c>
    </row>
    <row r="61" customFormat="false" ht="12.75" hidden="false" customHeight="false" outlineLevel="0" collapsed="false">
      <c r="A61" s="14" t="s">
        <v>163</v>
      </c>
      <c r="B61" s="15" t="s">
        <v>164</v>
      </c>
      <c r="C61" s="14" t="s">
        <v>165</v>
      </c>
      <c r="D61" s="14" t="s">
        <v>166</v>
      </c>
      <c r="E61" s="14"/>
      <c r="F61" s="17" t="n">
        <v>0.67</v>
      </c>
      <c r="G61" s="18" t="n">
        <f aca="false">B61*F61</f>
        <v>86.43</v>
      </c>
    </row>
    <row r="62" customFormat="false" ht="12.75" hidden="false" customHeight="false" outlineLevel="0" collapsed="false">
      <c r="A62" s="14" t="s">
        <v>167</v>
      </c>
      <c r="B62" s="15" t="s">
        <v>168</v>
      </c>
      <c r="C62" s="14" t="s">
        <v>169</v>
      </c>
      <c r="D62" s="14" t="s">
        <v>170</v>
      </c>
      <c r="E62" s="14"/>
      <c r="F62" s="17" t="n">
        <v>0.77</v>
      </c>
      <c r="G62" s="18" t="n">
        <f aca="false">B62*F62</f>
        <v>132.44</v>
      </c>
    </row>
    <row r="63" customFormat="false" ht="12.75" hidden="false" customHeight="false" outlineLevel="0" collapsed="false">
      <c r="A63" s="14" t="s">
        <v>171</v>
      </c>
      <c r="B63" s="15" t="s">
        <v>172</v>
      </c>
      <c r="C63" s="14" t="s">
        <v>173</v>
      </c>
      <c r="D63" s="14" t="s">
        <v>174</v>
      </c>
      <c r="E63" s="14"/>
      <c r="F63" s="17" t="n">
        <v>0.55</v>
      </c>
      <c r="G63" s="18" t="n">
        <f aca="false">B63*F63</f>
        <v>23.65</v>
      </c>
    </row>
    <row r="64" customFormat="false" ht="12.75" hidden="false" customHeight="false" outlineLevel="0" collapsed="false">
      <c r="A64" s="14" t="s">
        <v>175</v>
      </c>
      <c r="B64" s="15" t="s">
        <v>176</v>
      </c>
      <c r="C64" s="14" t="s">
        <v>177</v>
      </c>
      <c r="D64" s="14" t="s">
        <v>178</v>
      </c>
      <c r="E64" s="14"/>
      <c r="F64" s="17" t="n">
        <v>1.13</v>
      </c>
      <c r="G64" s="18" t="n">
        <f aca="false">B64*F64</f>
        <v>28.25</v>
      </c>
    </row>
    <row r="65" customFormat="false" ht="12.75" hidden="false" customHeight="false" outlineLevel="0" collapsed="false">
      <c r="A65" s="14" t="s">
        <v>179</v>
      </c>
      <c r="B65" s="15" t="s">
        <v>180</v>
      </c>
      <c r="C65" s="14" t="s">
        <v>181</v>
      </c>
      <c r="D65" s="14" t="s">
        <v>182</v>
      </c>
      <c r="E65" s="14"/>
      <c r="F65" s="17" t="n">
        <v>0.91</v>
      </c>
      <c r="G65" s="18" t="n">
        <f aca="false">B65*F65</f>
        <v>91</v>
      </c>
    </row>
    <row r="66" customFormat="false" ht="12.75" hidden="false" customHeight="false" outlineLevel="0" collapsed="false">
      <c r="A66" s="14" t="s">
        <v>183</v>
      </c>
      <c r="B66" s="15" t="s">
        <v>184</v>
      </c>
      <c r="C66" s="14" t="s">
        <v>185</v>
      </c>
      <c r="D66" s="14" t="s">
        <v>186</v>
      </c>
      <c r="E66" s="14"/>
      <c r="F66" s="17" t="n">
        <v>1.26</v>
      </c>
      <c r="G66" s="18" t="n">
        <f aca="false">B66*F66</f>
        <v>120.96</v>
      </c>
    </row>
    <row r="67" customFormat="false" ht="12.75" hidden="false" customHeight="false" outlineLevel="0" collapsed="false">
      <c r="A67" s="14" t="s">
        <v>187</v>
      </c>
      <c r="B67" s="15" t="s">
        <v>180</v>
      </c>
      <c r="C67" s="14" t="s">
        <v>188</v>
      </c>
      <c r="D67" s="14" t="s">
        <v>189</v>
      </c>
      <c r="E67" s="14"/>
      <c r="F67" s="17" t="n">
        <v>1.33</v>
      </c>
      <c r="G67" s="18" t="n">
        <f aca="false">B67*F67</f>
        <v>133</v>
      </c>
    </row>
    <row r="68" customFormat="false" ht="12.75" hidden="false" customHeight="false" outlineLevel="0" collapsed="false">
      <c r="A68" s="14" t="s">
        <v>190</v>
      </c>
      <c r="B68" s="15" t="s">
        <v>180</v>
      </c>
      <c r="C68" s="14" t="s">
        <v>191</v>
      </c>
      <c r="D68" s="14" t="s">
        <v>192</v>
      </c>
      <c r="E68" s="14"/>
      <c r="F68" s="17" t="n">
        <v>1.76</v>
      </c>
      <c r="G68" s="18" t="n">
        <f aca="false">B68*F68</f>
        <v>176</v>
      </c>
    </row>
    <row r="69" customFormat="false" ht="12.75" hidden="false" customHeight="false" outlineLevel="0" collapsed="false">
      <c r="A69" s="14" t="s">
        <v>193</v>
      </c>
      <c r="B69" s="15" t="s">
        <v>194</v>
      </c>
      <c r="C69" s="14" t="s">
        <v>195</v>
      </c>
      <c r="D69" s="14" t="s">
        <v>196</v>
      </c>
      <c r="E69" s="14"/>
      <c r="F69" s="17" t="n">
        <v>0.63</v>
      </c>
      <c r="G69" s="18" t="n">
        <f aca="false">B69*F69</f>
        <v>61.11</v>
      </c>
    </row>
    <row r="70" customFormat="false" ht="12.75" hidden="false" customHeight="false" outlineLevel="0" collapsed="false">
      <c r="A70" s="14" t="s">
        <v>197</v>
      </c>
      <c r="B70" s="15" t="s">
        <v>198</v>
      </c>
      <c r="C70" s="14" t="s">
        <v>199</v>
      </c>
      <c r="D70" s="14" t="s">
        <v>200</v>
      </c>
      <c r="E70" s="14"/>
      <c r="F70" s="17" t="n">
        <v>0.69</v>
      </c>
      <c r="G70" s="18" t="n">
        <f aca="false">B70*F70</f>
        <v>30.36</v>
      </c>
    </row>
    <row r="71" customFormat="false" ht="12.75" hidden="false" customHeight="false" outlineLevel="0" collapsed="false">
      <c r="A71" s="14" t="s">
        <v>201</v>
      </c>
      <c r="B71" s="15" t="s">
        <v>176</v>
      </c>
      <c r="C71" s="14" t="s">
        <v>202</v>
      </c>
      <c r="D71" s="14" t="s">
        <v>203</v>
      </c>
      <c r="E71" s="14"/>
      <c r="F71" s="17" t="n">
        <v>1.01</v>
      </c>
      <c r="G71" s="18" t="n">
        <f aca="false">B71*F71</f>
        <v>25.25</v>
      </c>
    </row>
    <row r="72" customFormat="false" ht="12.75" hidden="false" customHeight="false" outlineLevel="0" collapsed="false">
      <c r="A72" s="14" t="s">
        <v>204</v>
      </c>
      <c r="B72" s="15" t="s">
        <v>205</v>
      </c>
      <c r="C72" s="14" t="s">
        <v>206</v>
      </c>
      <c r="D72" s="14" t="s">
        <v>207</v>
      </c>
      <c r="E72" s="14"/>
      <c r="F72" s="17" t="n">
        <v>1.03</v>
      </c>
      <c r="G72" s="18" t="n">
        <f aca="false">B72*F72</f>
        <v>41.2</v>
      </c>
    </row>
    <row r="73" customFormat="false" ht="12.75" hidden="false" customHeight="false" outlineLevel="0" collapsed="false">
      <c r="A73" s="14" t="s">
        <v>208</v>
      </c>
      <c r="B73" s="15" t="s">
        <v>209</v>
      </c>
      <c r="C73" s="14" t="s">
        <v>210</v>
      </c>
      <c r="D73" s="14" t="s">
        <v>211</v>
      </c>
      <c r="E73" s="14"/>
      <c r="F73" s="17" t="n">
        <v>1.13</v>
      </c>
      <c r="G73" s="18" t="n">
        <f aca="false">B73*F73</f>
        <v>56.5</v>
      </c>
    </row>
    <row r="74" customFormat="false" ht="12.75" hidden="false" customHeight="false" outlineLevel="0" collapsed="false">
      <c r="A74" s="14" t="s">
        <v>212</v>
      </c>
      <c r="B74" s="15" t="s">
        <v>176</v>
      </c>
      <c r="C74" s="14" t="s">
        <v>213</v>
      </c>
      <c r="D74" s="14" t="s">
        <v>214</v>
      </c>
      <c r="E74" s="14"/>
      <c r="F74" s="17" t="n">
        <v>1.2</v>
      </c>
      <c r="G74" s="18" t="n">
        <f aca="false">B74*F74</f>
        <v>30</v>
      </c>
    </row>
    <row r="75" customFormat="false" ht="12.75" hidden="false" customHeight="false" outlineLevel="0" collapsed="false">
      <c r="A75" s="14" t="s">
        <v>215</v>
      </c>
      <c r="B75" s="15" t="s">
        <v>176</v>
      </c>
      <c r="C75" s="14" t="s">
        <v>216</v>
      </c>
      <c r="D75" s="14" t="s">
        <v>217</v>
      </c>
      <c r="E75" s="14"/>
      <c r="F75" s="17" t="n">
        <v>1.19</v>
      </c>
      <c r="G75" s="18" t="n">
        <f aca="false">B75*F75</f>
        <v>29.75</v>
      </c>
    </row>
    <row r="76" customFormat="false" ht="12.75" hidden="false" customHeight="false" outlineLevel="0" collapsed="false">
      <c r="A76" s="14" t="s">
        <v>218</v>
      </c>
      <c r="B76" s="15" t="s">
        <v>176</v>
      </c>
      <c r="C76" s="14" t="s">
        <v>219</v>
      </c>
      <c r="D76" s="14" t="s">
        <v>220</v>
      </c>
      <c r="E76" s="14"/>
      <c r="F76" s="17" t="n">
        <v>1.86</v>
      </c>
      <c r="G76" s="18" t="n">
        <f aca="false">B76*F76</f>
        <v>46.5</v>
      </c>
    </row>
    <row r="77" customFormat="false" ht="12.75" hidden="false" customHeight="false" outlineLevel="0" collapsed="false">
      <c r="A77" s="14" t="s">
        <v>221</v>
      </c>
      <c r="B77" s="15" t="s">
        <v>222</v>
      </c>
      <c r="C77" s="14" t="s">
        <v>223</v>
      </c>
      <c r="D77" s="14" t="s">
        <v>224</v>
      </c>
      <c r="E77" s="14"/>
      <c r="F77" s="17" t="n">
        <v>1.88</v>
      </c>
      <c r="G77" s="18" t="n">
        <f aca="false">B77*F77</f>
        <v>43.24</v>
      </c>
    </row>
    <row r="78" customFormat="false" ht="12.75" hidden="false" customHeight="false" outlineLevel="0" collapsed="false">
      <c r="A78" s="14" t="s">
        <v>225</v>
      </c>
      <c r="B78" s="15" t="s">
        <v>176</v>
      </c>
      <c r="C78" s="14" t="s">
        <v>226</v>
      </c>
      <c r="D78" s="14" t="s">
        <v>227</v>
      </c>
      <c r="E78" s="14"/>
      <c r="F78" s="17" t="n">
        <v>2.12</v>
      </c>
      <c r="G78" s="18" t="n">
        <f aca="false">B78*F78</f>
        <v>53</v>
      </c>
    </row>
    <row r="79" customFormat="false" ht="12.75" hidden="false" customHeight="false" outlineLevel="0" collapsed="false">
      <c r="A79" s="14" t="s">
        <v>228</v>
      </c>
      <c r="B79" s="15" t="s">
        <v>209</v>
      </c>
      <c r="C79" s="14" t="s">
        <v>229</v>
      </c>
      <c r="D79" s="14" t="s">
        <v>230</v>
      </c>
      <c r="E79" s="14"/>
      <c r="F79" s="17" t="n">
        <v>0.72</v>
      </c>
      <c r="G79" s="18" t="n">
        <f aca="false">B79*F79</f>
        <v>36</v>
      </c>
    </row>
    <row r="80" customFormat="false" ht="12.75" hidden="false" customHeight="false" outlineLevel="0" collapsed="false">
      <c r="A80" s="14" t="s">
        <v>231</v>
      </c>
      <c r="B80" s="15" t="s">
        <v>176</v>
      </c>
      <c r="C80" s="14" t="s">
        <v>232</v>
      </c>
      <c r="D80" s="14" t="s">
        <v>233</v>
      </c>
      <c r="E80" s="14"/>
      <c r="F80" s="17" t="n">
        <v>1.23</v>
      </c>
      <c r="G80" s="18" t="n">
        <f aca="false">B80*F80</f>
        <v>30.75</v>
      </c>
    </row>
    <row r="81" customFormat="false" ht="12.75" hidden="false" customHeight="false" outlineLevel="0" collapsed="false">
      <c r="A81" s="14" t="s">
        <v>234</v>
      </c>
      <c r="B81" s="15" t="s">
        <v>176</v>
      </c>
      <c r="C81" s="14" t="s">
        <v>235</v>
      </c>
      <c r="D81" s="14" t="s">
        <v>236</v>
      </c>
      <c r="E81" s="14"/>
      <c r="F81" s="17" t="n">
        <v>1.55</v>
      </c>
      <c r="G81" s="18" t="n">
        <f aca="false">B81*F81</f>
        <v>38.75</v>
      </c>
    </row>
    <row r="82" customFormat="false" ht="12.75" hidden="false" customHeight="false" outlineLevel="0" collapsed="false">
      <c r="A82" s="14" t="s">
        <v>237</v>
      </c>
      <c r="B82" s="15" t="s">
        <v>238</v>
      </c>
      <c r="C82" s="14" t="s">
        <v>239</v>
      </c>
      <c r="D82" s="14" t="s">
        <v>240</v>
      </c>
      <c r="E82" s="14"/>
      <c r="F82" s="17" t="n">
        <v>0.94</v>
      </c>
      <c r="G82" s="18" t="n">
        <f aca="false">B82*F82</f>
        <v>47.94</v>
      </c>
    </row>
    <row r="83" customFormat="false" ht="12.75" hidden="false" customHeight="false" outlineLevel="0" collapsed="false">
      <c r="A83" s="14" t="s">
        <v>241</v>
      </c>
      <c r="B83" s="15" t="s">
        <v>242</v>
      </c>
      <c r="C83" s="14" t="s">
        <v>243</v>
      </c>
      <c r="D83" s="14" t="s">
        <v>244</v>
      </c>
      <c r="E83" s="14"/>
      <c r="F83" s="17" t="n">
        <v>2.15</v>
      </c>
      <c r="G83" s="18" t="n">
        <f aca="false">B83*F83</f>
        <v>77.4</v>
      </c>
    </row>
    <row r="84" customFormat="false" ht="12.75" hidden="false" customHeight="false" outlineLevel="0" collapsed="false">
      <c r="A84" s="14" t="s">
        <v>245</v>
      </c>
      <c r="B84" s="15" t="s">
        <v>25</v>
      </c>
      <c r="C84" s="14" t="s">
        <v>239</v>
      </c>
      <c r="D84" s="14" t="s">
        <v>246</v>
      </c>
      <c r="E84" s="14"/>
      <c r="F84" s="17" t="n">
        <v>1.11</v>
      </c>
      <c r="G84" s="18" t="n">
        <f aca="false">B84*F84</f>
        <v>5.55</v>
      </c>
    </row>
    <row r="85" customFormat="false" ht="12.75" hidden="false" customHeight="false" outlineLevel="0" collapsed="false">
      <c r="A85" s="14" t="s">
        <v>247</v>
      </c>
      <c r="B85" s="15" t="s">
        <v>248</v>
      </c>
      <c r="C85" s="14" t="s">
        <v>249</v>
      </c>
      <c r="D85" s="14" t="s">
        <v>250</v>
      </c>
      <c r="E85" s="14"/>
      <c r="F85" s="17" t="n">
        <v>1.52</v>
      </c>
      <c r="G85" s="18" t="n">
        <f aca="false">B85*F85</f>
        <v>45.6</v>
      </c>
    </row>
    <row r="86" customFormat="false" ht="12.75" hidden="false" customHeight="false" outlineLevel="0" collapsed="false">
      <c r="A86" s="14" t="s">
        <v>251</v>
      </c>
      <c r="B86" s="15" t="s">
        <v>252</v>
      </c>
      <c r="C86" s="14" t="s">
        <v>253</v>
      </c>
      <c r="D86" s="14" t="s">
        <v>254</v>
      </c>
      <c r="E86" s="14"/>
      <c r="F86" s="17" t="n">
        <v>1.49</v>
      </c>
      <c r="G86" s="18" t="n">
        <f aca="false">B86*F86</f>
        <v>104.3</v>
      </c>
    </row>
    <row r="87" customFormat="false" ht="12.75" hidden="false" customHeight="false" outlineLevel="0" collapsed="false">
      <c r="A87" s="14" t="s">
        <v>255</v>
      </c>
      <c r="B87" s="15" t="s">
        <v>107</v>
      </c>
      <c r="C87" s="14" t="s">
        <v>256</v>
      </c>
      <c r="D87" s="14" t="s">
        <v>257</v>
      </c>
      <c r="E87" s="14"/>
      <c r="F87" s="17" t="n">
        <v>1.77</v>
      </c>
      <c r="G87" s="18" t="n">
        <f aca="false">B87*F87</f>
        <v>10.62</v>
      </c>
    </row>
    <row r="88" customFormat="false" ht="12.75" hidden="false" customHeight="false" outlineLevel="0" collapsed="false">
      <c r="A88" s="14" t="s">
        <v>258</v>
      </c>
      <c r="B88" s="15" t="s">
        <v>259</v>
      </c>
      <c r="C88" s="14" t="s">
        <v>260</v>
      </c>
      <c r="D88" s="14" t="s">
        <v>261</v>
      </c>
      <c r="E88" s="14"/>
      <c r="F88" s="17" t="n">
        <v>1.9</v>
      </c>
      <c r="G88" s="18" t="n">
        <f aca="false">B88*F88</f>
        <v>34.2</v>
      </c>
    </row>
    <row r="89" customFormat="false" ht="12.75" hidden="false" customHeight="false" outlineLevel="0" collapsed="false">
      <c r="A89" s="14" t="s">
        <v>262</v>
      </c>
      <c r="B89" s="15" t="s">
        <v>263</v>
      </c>
      <c r="C89" s="14" t="s">
        <v>264</v>
      </c>
      <c r="D89" s="14" t="s">
        <v>265</v>
      </c>
      <c r="E89" s="14"/>
      <c r="F89" s="17" t="n">
        <v>2.65</v>
      </c>
      <c r="G89" s="18" t="n">
        <f aca="false">B89*F89</f>
        <v>87.45</v>
      </c>
    </row>
    <row r="90" customFormat="false" ht="12.75" hidden="false" customHeight="false" outlineLevel="0" collapsed="false">
      <c r="A90" s="14"/>
      <c r="B90" s="15"/>
      <c r="C90" s="14"/>
      <c r="D90" s="14"/>
      <c r="E90" s="14"/>
      <c r="F90" s="17"/>
      <c r="G90" s="18"/>
      <c r="H90" s="19" t="n">
        <f aca="false">SUM(G59:G89)</f>
        <v>1873.7</v>
      </c>
    </row>
    <row r="91" customFormat="false" ht="12.75" hidden="false" customHeight="false" outlineLevel="0" collapsed="false">
      <c r="A91" s="14"/>
      <c r="B91" s="15"/>
      <c r="C91" s="14"/>
      <c r="D91" s="20" t="s">
        <v>266</v>
      </c>
      <c r="E91" s="20"/>
      <c r="F91" s="17"/>
      <c r="G91" s="18"/>
    </row>
    <row r="92" customFormat="false" ht="12.75" hidden="false" customHeight="false" outlineLevel="0" collapsed="false">
      <c r="A92" s="14" t="s">
        <v>267</v>
      </c>
      <c r="B92" s="15" t="s">
        <v>268</v>
      </c>
      <c r="C92" s="14" t="s">
        <v>269</v>
      </c>
      <c r="D92" s="14" t="s">
        <v>270</v>
      </c>
      <c r="E92" s="14"/>
      <c r="F92" s="17" t="n">
        <v>0.55</v>
      </c>
      <c r="G92" s="18" t="n">
        <f aca="false">B92*F92</f>
        <v>64.35</v>
      </c>
    </row>
    <row r="93" customFormat="false" ht="12.75" hidden="false" customHeight="false" outlineLevel="0" collapsed="false">
      <c r="A93" s="14" t="s">
        <v>271</v>
      </c>
      <c r="B93" s="15" t="s">
        <v>272</v>
      </c>
      <c r="C93" s="14" t="s">
        <v>273</v>
      </c>
      <c r="D93" s="21" t="s">
        <v>274</v>
      </c>
      <c r="E93" s="21"/>
      <c r="F93" s="17" t="n">
        <v>0.87</v>
      </c>
      <c r="G93" s="18" t="n">
        <f aca="false">B93*F93</f>
        <v>65.25</v>
      </c>
    </row>
    <row r="94" customFormat="false" ht="12.75" hidden="false" customHeight="false" outlineLevel="0" collapsed="false">
      <c r="A94" s="14" t="s">
        <v>275</v>
      </c>
      <c r="B94" s="15" t="s">
        <v>176</v>
      </c>
      <c r="C94" s="14" t="s">
        <v>276</v>
      </c>
      <c r="D94" s="21" t="s">
        <v>277</v>
      </c>
      <c r="E94" s="21"/>
      <c r="F94" s="17" t="n">
        <v>0.99</v>
      </c>
      <c r="G94" s="18" t="n">
        <f aca="false">B94*F94</f>
        <v>24.75</v>
      </c>
    </row>
    <row r="95" customFormat="false" ht="12.75" hidden="false" customHeight="false" outlineLevel="0" collapsed="false">
      <c r="A95" s="14" t="s">
        <v>278</v>
      </c>
      <c r="B95" s="15" t="s">
        <v>209</v>
      </c>
      <c r="C95" s="14" t="s">
        <v>279</v>
      </c>
      <c r="D95" s="14" t="s">
        <v>280</v>
      </c>
      <c r="E95" s="14"/>
      <c r="F95" s="17" t="n">
        <v>1.22</v>
      </c>
      <c r="G95" s="18" t="n">
        <f aca="false">B95*F95</f>
        <v>61</v>
      </c>
    </row>
    <row r="96" customFormat="false" ht="12.75" hidden="false" customHeight="false" outlineLevel="0" collapsed="false">
      <c r="A96" s="14" t="s">
        <v>281</v>
      </c>
      <c r="B96" s="15" t="s">
        <v>282</v>
      </c>
      <c r="C96" s="14" t="s">
        <v>283</v>
      </c>
      <c r="D96" s="21" t="s">
        <v>284</v>
      </c>
      <c r="E96" s="21"/>
      <c r="F96" s="17" t="n">
        <v>1.36</v>
      </c>
      <c r="G96" s="18" t="n">
        <f aca="false">B96*F96</f>
        <v>65.28</v>
      </c>
    </row>
    <row r="97" customFormat="false" ht="12.75" hidden="false" customHeight="false" outlineLevel="0" collapsed="false">
      <c r="A97" s="14"/>
      <c r="B97" s="15"/>
      <c r="C97" s="14"/>
      <c r="D97" s="14"/>
      <c r="E97" s="14"/>
      <c r="F97" s="17"/>
      <c r="G97" s="18"/>
      <c r="H97" s="19" t="n">
        <f aca="false">SUM(G92:G96)</f>
        <v>280.63</v>
      </c>
    </row>
    <row r="98" customFormat="false" ht="12.75" hidden="false" customHeight="false" outlineLevel="0" collapsed="false">
      <c r="A98" s="14"/>
      <c r="B98" s="15"/>
      <c r="C98" s="14"/>
      <c r="D98" s="20" t="s">
        <v>285</v>
      </c>
      <c r="E98" s="20"/>
      <c r="F98" s="17"/>
      <c r="G98" s="18"/>
    </row>
    <row r="99" customFormat="false" ht="12.75" hidden="false" customHeight="false" outlineLevel="0" collapsed="false">
      <c r="A99" s="14" t="s">
        <v>286</v>
      </c>
      <c r="B99" s="15" t="s">
        <v>287</v>
      </c>
      <c r="C99" s="14" t="s">
        <v>288</v>
      </c>
      <c r="D99" s="14" t="s">
        <v>289</v>
      </c>
      <c r="E99" s="14"/>
      <c r="F99" s="17" t="n">
        <v>1.8</v>
      </c>
      <c r="G99" s="18" t="n">
        <f aca="false">B99*F99</f>
        <v>111.6</v>
      </c>
    </row>
    <row r="100" customFormat="false" ht="12.75" hidden="false" customHeight="false" outlineLevel="0" collapsed="false">
      <c r="A100" s="14" t="s">
        <v>290</v>
      </c>
      <c r="B100" s="15" t="s">
        <v>291</v>
      </c>
      <c r="C100" s="14" t="s">
        <v>292</v>
      </c>
      <c r="D100" s="14" t="s">
        <v>293</v>
      </c>
      <c r="E100" s="14"/>
      <c r="F100" s="17" t="n">
        <v>8.69</v>
      </c>
      <c r="G100" s="18" t="n">
        <f aca="false">B100*F100</f>
        <v>252.01</v>
      </c>
    </row>
    <row r="101" customFormat="false" ht="12.75" hidden="false" customHeight="false" outlineLevel="0" collapsed="false">
      <c r="A101" s="14" t="s">
        <v>294</v>
      </c>
      <c r="B101" s="15" t="s">
        <v>205</v>
      </c>
      <c r="C101" s="14" t="s">
        <v>295</v>
      </c>
      <c r="D101" s="14" t="s">
        <v>296</v>
      </c>
      <c r="E101" s="14"/>
      <c r="F101" s="17" t="n">
        <v>2.49</v>
      </c>
      <c r="G101" s="18" t="n">
        <f aca="false">B101*F101</f>
        <v>99.6</v>
      </c>
    </row>
    <row r="102" customFormat="false" ht="12.75" hidden="false" customHeight="false" outlineLevel="0" collapsed="false">
      <c r="A102" s="14" t="s">
        <v>297</v>
      </c>
      <c r="B102" s="15" t="s">
        <v>176</v>
      </c>
      <c r="C102" s="14" t="s">
        <v>298</v>
      </c>
      <c r="D102" s="21" t="s">
        <v>299</v>
      </c>
      <c r="E102" s="21"/>
      <c r="F102" s="17" t="n">
        <v>3.47</v>
      </c>
      <c r="G102" s="18" t="n">
        <f aca="false">B102*F102</f>
        <v>86.75</v>
      </c>
    </row>
    <row r="103" customFormat="false" ht="12.75" hidden="false" customHeight="false" outlineLevel="0" collapsed="false">
      <c r="A103" s="14" t="s">
        <v>300</v>
      </c>
      <c r="B103" s="15" t="s">
        <v>176</v>
      </c>
      <c r="C103" s="14" t="s">
        <v>301</v>
      </c>
      <c r="D103" s="21" t="s">
        <v>302</v>
      </c>
      <c r="E103" s="21"/>
      <c r="F103" s="17" t="n">
        <v>3.62</v>
      </c>
      <c r="G103" s="18" t="n">
        <f aca="false">B103*F103</f>
        <v>90.5</v>
      </c>
    </row>
    <row r="104" customFormat="false" ht="12.75" hidden="false" customHeight="false" outlineLevel="0" collapsed="false">
      <c r="A104" s="14"/>
      <c r="B104" s="15"/>
      <c r="C104" s="14"/>
      <c r="D104" s="14"/>
      <c r="E104" s="14"/>
      <c r="F104" s="17"/>
      <c r="G104" s="18"/>
      <c r="H104" s="19" t="n">
        <f aca="false">SUM(G99:G103)</f>
        <v>640.46</v>
      </c>
    </row>
    <row r="105" customFormat="false" ht="12.75" hidden="false" customHeight="false" outlineLevel="0" collapsed="false">
      <c r="A105" s="14"/>
      <c r="B105" s="15"/>
      <c r="C105" s="14"/>
      <c r="D105" s="20" t="s">
        <v>303</v>
      </c>
      <c r="E105" s="20"/>
      <c r="F105" s="17"/>
      <c r="G105" s="18"/>
    </row>
    <row r="106" customFormat="false" ht="12.75" hidden="false" customHeight="false" outlineLevel="0" collapsed="false">
      <c r="A106" s="14" t="s">
        <v>304</v>
      </c>
      <c r="B106" s="15" t="s">
        <v>305</v>
      </c>
      <c r="C106" s="14" t="s">
        <v>306</v>
      </c>
      <c r="D106" s="14" t="s">
        <v>307</v>
      </c>
      <c r="E106" s="14"/>
      <c r="F106" s="17" t="n">
        <v>0.74</v>
      </c>
      <c r="G106" s="18" t="n">
        <f aca="false">B106*F106</f>
        <v>91.76</v>
      </c>
    </row>
    <row r="107" customFormat="false" ht="12.75" hidden="false" customHeight="false" outlineLevel="0" collapsed="false">
      <c r="A107" s="14" t="s">
        <v>308</v>
      </c>
      <c r="B107" s="15" t="s">
        <v>309</v>
      </c>
      <c r="C107" s="14" t="s">
        <v>310</v>
      </c>
      <c r="D107" s="14" t="s">
        <v>311</v>
      </c>
      <c r="E107" s="14"/>
      <c r="F107" s="17" t="n">
        <v>0.98</v>
      </c>
      <c r="G107" s="18" t="n">
        <f aca="false">B107*F107</f>
        <v>82.32</v>
      </c>
    </row>
    <row r="108" customFormat="false" ht="12.75" hidden="false" customHeight="false" outlineLevel="0" collapsed="false">
      <c r="A108" s="14" t="s">
        <v>312</v>
      </c>
      <c r="B108" s="15" t="s">
        <v>313</v>
      </c>
      <c r="C108" s="14" t="s">
        <v>314</v>
      </c>
      <c r="D108" s="14" t="s">
        <v>315</v>
      </c>
      <c r="E108" s="14"/>
      <c r="F108" s="17" t="n">
        <v>1.05</v>
      </c>
      <c r="G108" s="18" t="n">
        <f aca="false">B108*F108</f>
        <v>94.5</v>
      </c>
    </row>
    <row r="109" customFormat="false" ht="12.75" hidden="false" customHeight="false" outlineLevel="0" collapsed="false">
      <c r="A109" s="14" t="s">
        <v>316</v>
      </c>
      <c r="B109" s="15" t="s">
        <v>180</v>
      </c>
      <c r="C109" s="14" t="s">
        <v>317</v>
      </c>
      <c r="D109" s="14" t="s">
        <v>318</v>
      </c>
      <c r="E109" s="14"/>
      <c r="F109" s="17" t="n">
        <v>1.18</v>
      </c>
      <c r="G109" s="18" t="n">
        <f aca="false">B109*F109</f>
        <v>118</v>
      </c>
    </row>
    <row r="110" customFormat="false" ht="12.75" hidden="false" customHeight="false" outlineLevel="0" collapsed="false">
      <c r="A110" s="14" t="s">
        <v>319</v>
      </c>
      <c r="B110" s="15" t="s">
        <v>320</v>
      </c>
      <c r="C110" s="14" t="s">
        <v>321</v>
      </c>
      <c r="D110" s="14" t="s">
        <v>322</v>
      </c>
      <c r="E110" s="14"/>
      <c r="F110" s="17" t="n">
        <v>0.65</v>
      </c>
      <c r="G110" s="18" t="n">
        <f aca="false">B110*F110</f>
        <v>130</v>
      </c>
    </row>
    <row r="111" customFormat="false" ht="12.75" hidden="false" customHeight="false" outlineLevel="0" collapsed="false">
      <c r="A111" s="14" t="s">
        <v>323</v>
      </c>
      <c r="B111" s="15" t="s">
        <v>320</v>
      </c>
      <c r="C111" s="14" t="s">
        <v>321</v>
      </c>
      <c r="D111" s="14" t="s">
        <v>324</v>
      </c>
      <c r="E111" s="14"/>
      <c r="F111" s="17" t="n">
        <v>0.65</v>
      </c>
      <c r="G111" s="18" t="n">
        <f aca="false">B111*F111</f>
        <v>130</v>
      </c>
    </row>
    <row r="112" customFormat="false" ht="12.75" hidden="false" customHeight="false" outlineLevel="0" collapsed="false">
      <c r="A112" s="14" t="s">
        <v>325</v>
      </c>
      <c r="B112" s="15" t="s">
        <v>320</v>
      </c>
      <c r="C112" s="14" t="s">
        <v>321</v>
      </c>
      <c r="D112" s="14" t="s">
        <v>326</v>
      </c>
      <c r="E112" s="14"/>
      <c r="F112" s="17" t="n">
        <v>0.65</v>
      </c>
      <c r="G112" s="18" t="n">
        <f aca="false">B112*F112</f>
        <v>130</v>
      </c>
    </row>
    <row r="113" customFormat="false" ht="12.75" hidden="false" customHeight="false" outlineLevel="0" collapsed="false">
      <c r="A113" s="14" t="s">
        <v>327</v>
      </c>
      <c r="B113" s="15" t="s">
        <v>320</v>
      </c>
      <c r="C113" s="14" t="s">
        <v>321</v>
      </c>
      <c r="D113" s="14" t="s">
        <v>328</v>
      </c>
      <c r="E113" s="14"/>
      <c r="F113" s="17" t="n">
        <v>0.65</v>
      </c>
      <c r="G113" s="18" t="n">
        <f aca="false">B113*F113</f>
        <v>130</v>
      </c>
    </row>
    <row r="114" customFormat="false" ht="12.75" hidden="false" customHeight="false" outlineLevel="0" collapsed="false">
      <c r="A114" s="14"/>
      <c r="B114" s="15"/>
      <c r="C114" s="14"/>
      <c r="D114" s="14"/>
      <c r="E114" s="14"/>
      <c r="F114" s="17"/>
      <c r="G114" s="18"/>
      <c r="H114" s="19" t="n">
        <f aca="false">SUM(G106:G113)</f>
        <v>906.58</v>
      </c>
    </row>
    <row r="115" customFormat="false" ht="12.75" hidden="false" customHeight="false" outlineLevel="0" collapsed="false">
      <c r="A115" s="6"/>
      <c r="B115" s="8"/>
      <c r="C115" s="6"/>
      <c r="D115" s="20" t="s">
        <v>329</v>
      </c>
      <c r="E115" s="20"/>
      <c r="F115" s="6"/>
      <c r="G115" s="9"/>
    </row>
    <row r="116" customFormat="false" ht="12.75" hidden="false" customHeight="false" outlineLevel="0" collapsed="false">
      <c r="A116" s="14" t="s">
        <v>330</v>
      </c>
      <c r="B116" s="15" t="s">
        <v>331</v>
      </c>
      <c r="C116" s="14" t="s">
        <v>332</v>
      </c>
      <c r="D116" s="14" t="s">
        <v>333</v>
      </c>
      <c r="E116" s="14"/>
      <c r="F116" s="17" t="n">
        <v>1.83</v>
      </c>
      <c r="G116" s="18" t="n">
        <f aca="false">B116*F116</f>
        <v>166.53</v>
      </c>
    </row>
    <row r="117" customFormat="false" ht="12.75" hidden="false" customHeight="false" outlineLevel="0" collapsed="false">
      <c r="A117" s="14" t="s">
        <v>334</v>
      </c>
      <c r="B117" s="15" t="s">
        <v>69</v>
      </c>
      <c r="C117" s="14" t="s">
        <v>335</v>
      </c>
      <c r="D117" s="21" t="s">
        <v>336</v>
      </c>
      <c r="E117" s="21"/>
      <c r="F117" s="17" t="n">
        <v>96.91</v>
      </c>
      <c r="G117" s="18" t="n">
        <f aca="false">B117*F117</f>
        <v>96.91</v>
      </c>
    </row>
    <row r="118" customFormat="false" ht="12.75" hidden="false" customHeight="false" outlineLevel="0" collapsed="false">
      <c r="A118" s="14"/>
      <c r="B118" s="15"/>
      <c r="C118" s="14"/>
      <c r="D118" s="14"/>
      <c r="E118" s="14"/>
      <c r="F118" s="17"/>
      <c r="G118" s="18"/>
      <c r="H118" s="19" t="n">
        <f aca="false">SUM(G116:G117)</f>
        <v>263.44</v>
      </c>
    </row>
    <row r="119" customFormat="false" ht="12.75" hidden="false" customHeight="false" outlineLevel="0" collapsed="false">
      <c r="A119" s="14"/>
      <c r="B119" s="15"/>
      <c r="C119" s="14"/>
      <c r="D119" s="20" t="s">
        <v>337</v>
      </c>
      <c r="E119" s="20"/>
      <c r="F119" s="17"/>
      <c r="G119" s="18"/>
    </row>
    <row r="120" customFormat="false" ht="12.75" hidden="false" customHeight="false" outlineLevel="0" collapsed="false">
      <c r="A120" s="14" t="s">
        <v>338</v>
      </c>
      <c r="B120" s="15" t="s">
        <v>339</v>
      </c>
      <c r="C120" s="14" t="s">
        <v>340</v>
      </c>
      <c r="D120" s="14" t="s">
        <v>341</v>
      </c>
      <c r="E120" s="14"/>
      <c r="F120" s="17" t="n">
        <v>0.4</v>
      </c>
      <c r="G120" s="18" t="n">
        <f aca="false">B120*F120</f>
        <v>37.6</v>
      </c>
    </row>
    <row r="121" customFormat="false" ht="12.75" hidden="false" customHeight="false" outlineLevel="0" collapsed="false">
      <c r="A121" s="14" t="s">
        <v>342</v>
      </c>
      <c r="B121" s="15" t="s">
        <v>343</v>
      </c>
      <c r="C121" s="14" t="s">
        <v>344</v>
      </c>
      <c r="D121" s="14" t="s">
        <v>345</v>
      </c>
      <c r="E121" s="14"/>
      <c r="F121" s="17" t="n">
        <v>0.37</v>
      </c>
      <c r="G121" s="18" t="n">
        <f aca="false">B121*F121</f>
        <v>31.45</v>
      </c>
    </row>
    <row r="122" customFormat="false" ht="12.75" hidden="false" customHeight="false" outlineLevel="0" collapsed="false">
      <c r="A122" s="14"/>
      <c r="B122" s="15"/>
      <c r="C122" s="14"/>
      <c r="D122" s="14"/>
      <c r="E122" s="14"/>
      <c r="F122" s="17"/>
      <c r="G122" s="18"/>
      <c r="H122" s="19" t="n">
        <f aca="false">SUM(G120:G121)</f>
        <v>69.05</v>
      </c>
    </row>
    <row r="123" customFormat="false" ht="12.75" hidden="false" customHeight="false" outlineLevel="0" collapsed="false">
      <c r="A123" s="6"/>
      <c r="B123" s="8"/>
      <c r="C123" s="6"/>
      <c r="D123" s="22" t="s">
        <v>346</v>
      </c>
      <c r="E123" s="22"/>
      <c r="F123" s="6"/>
      <c r="G123" s="9"/>
    </row>
    <row r="124" customFormat="false" ht="12.75" hidden="false" customHeight="false" outlineLevel="0" collapsed="false">
      <c r="A124" s="14" t="s">
        <v>347</v>
      </c>
      <c r="B124" s="15" t="s">
        <v>348</v>
      </c>
      <c r="C124" s="14" t="s">
        <v>349</v>
      </c>
      <c r="D124" s="14" t="s">
        <v>350</v>
      </c>
      <c r="E124" s="14"/>
      <c r="F124" s="17" t="n">
        <v>4.12</v>
      </c>
      <c r="G124" s="18" t="n">
        <f aca="false">B124*F124</f>
        <v>131.84</v>
      </c>
    </row>
    <row r="125" customFormat="false" ht="12.75" hidden="false" customHeight="false" outlineLevel="0" collapsed="false">
      <c r="A125" s="14" t="s">
        <v>351</v>
      </c>
      <c r="B125" s="15" t="s">
        <v>352</v>
      </c>
      <c r="C125" s="14" t="s">
        <v>353</v>
      </c>
      <c r="D125" s="14" t="s">
        <v>354</v>
      </c>
      <c r="E125" s="14"/>
      <c r="F125" s="17" t="n">
        <v>4.46</v>
      </c>
      <c r="G125" s="18" t="n">
        <f aca="false">B125*F125</f>
        <v>187.32</v>
      </c>
    </row>
    <row r="126" customFormat="false" ht="12.75" hidden="false" customHeight="false" outlineLevel="0" collapsed="false">
      <c r="A126" s="14" t="s">
        <v>355</v>
      </c>
      <c r="B126" s="15" t="s">
        <v>356</v>
      </c>
      <c r="C126" s="14" t="s">
        <v>357</v>
      </c>
      <c r="D126" s="14" t="s">
        <v>358</v>
      </c>
      <c r="E126" s="14"/>
      <c r="F126" s="17" t="n">
        <v>5</v>
      </c>
      <c r="G126" s="18" t="n">
        <f aca="false">B126*F126</f>
        <v>100</v>
      </c>
    </row>
    <row r="127" customFormat="false" ht="12.75" hidden="false" customHeight="false" outlineLevel="0" collapsed="false">
      <c r="A127" s="14" t="s">
        <v>359</v>
      </c>
      <c r="B127" s="15" t="s">
        <v>33</v>
      </c>
      <c r="C127" s="14" t="s">
        <v>360</v>
      </c>
      <c r="D127" s="14" t="s">
        <v>358</v>
      </c>
      <c r="E127" s="14"/>
      <c r="F127" s="17" t="n">
        <v>5</v>
      </c>
      <c r="G127" s="18" t="n">
        <f aca="false">B127*F127</f>
        <v>45</v>
      </c>
    </row>
    <row r="128" customFormat="false" ht="12.75" hidden="false" customHeight="false" outlineLevel="0" collapsed="false">
      <c r="A128" s="14" t="s">
        <v>361</v>
      </c>
      <c r="B128" s="15" t="s">
        <v>362</v>
      </c>
      <c r="C128" s="14" t="s">
        <v>363</v>
      </c>
      <c r="D128" s="14" t="s">
        <v>358</v>
      </c>
      <c r="E128" s="14"/>
      <c r="F128" s="17" t="n">
        <v>4.37</v>
      </c>
      <c r="G128" s="18" t="n">
        <f aca="false">B128*F128</f>
        <v>69.92</v>
      </c>
    </row>
    <row r="129" customFormat="false" ht="12.75" hidden="false" customHeight="false" outlineLevel="0" collapsed="false">
      <c r="A129" s="14" t="s">
        <v>364</v>
      </c>
      <c r="B129" s="15" t="s">
        <v>176</v>
      </c>
      <c r="C129" s="14" t="s">
        <v>365</v>
      </c>
      <c r="D129" s="14" t="s">
        <v>366</v>
      </c>
      <c r="E129" s="14"/>
      <c r="F129" s="17" t="n">
        <v>3.83</v>
      </c>
      <c r="G129" s="18" t="n">
        <f aca="false">B129*F129</f>
        <v>95.75</v>
      </c>
    </row>
    <row r="130" customFormat="false" ht="12.75" hidden="false" customHeight="false" outlineLevel="0" collapsed="false">
      <c r="A130" s="14" t="s">
        <v>367</v>
      </c>
      <c r="B130" s="15" t="s">
        <v>356</v>
      </c>
      <c r="C130" s="14" t="s">
        <v>368</v>
      </c>
      <c r="D130" s="14" t="s">
        <v>369</v>
      </c>
      <c r="E130" s="14"/>
      <c r="F130" s="17" t="n">
        <v>3.52</v>
      </c>
      <c r="G130" s="18" t="n">
        <f aca="false">B130*F130</f>
        <v>70.4</v>
      </c>
    </row>
    <row r="131" customFormat="false" ht="12.75" hidden="false" customHeight="false" outlineLevel="0" collapsed="false">
      <c r="A131" s="14" t="s">
        <v>370</v>
      </c>
      <c r="B131" s="15" t="s">
        <v>14</v>
      </c>
      <c r="C131" s="14" t="s">
        <v>371</v>
      </c>
      <c r="D131" s="14" t="s">
        <v>372</v>
      </c>
      <c r="E131" s="14"/>
      <c r="F131" s="17" t="n">
        <v>4.05</v>
      </c>
      <c r="G131" s="18" t="n">
        <f aca="false">B131*F131</f>
        <v>40.5</v>
      </c>
    </row>
    <row r="132" customFormat="false" ht="12.75" hidden="false" customHeight="false" outlineLevel="0" collapsed="false">
      <c r="A132" s="14" t="s">
        <v>373</v>
      </c>
      <c r="B132" s="15" t="s">
        <v>14</v>
      </c>
      <c r="C132" s="14" t="s">
        <v>374</v>
      </c>
      <c r="D132" s="14" t="s">
        <v>375</v>
      </c>
      <c r="E132" s="14"/>
      <c r="F132" s="17" t="n">
        <v>4.05</v>
      </c>
      <c r="G132" s="18" t="n">
        <f aca="false">B132*F132</f>
        <v>40.5</v>
      </c>
    </row>
    <row r="133" customFormat="false" ht="12.75" hidden="false" customHeight="false" outlineLevel="0" collapsed="false">
      <c r="A133" s="14" t="s">
        <v>376</v>
      </c>
      <c r="B133" s="15" t="s">
        <v>14</v>
      </c>
      <c r="C133" s="14" t="s">
        <v>377</v>
      </c>
      <c r="D133" s="14" t="s">
        <v>354</v>
      </c>
      <c r="E133" s="14"/>
      <c r="F133" s="17" t="n">
        <v>5.16</v>
      </c>
      <c r="G133" s="18" t="n">
        <f aca="false">B133*F133</f>
        <v>51.6</v>
      </c>
    </row>
    <row r="134" customFormat="false" ht="12.75" hidden="false" customHeight="false" outlineLevel="0" collapsed="false">
      <c r="A134" s="14" t="s">
        <v>378</v>
      </c>
      <c r="B134" s="15" t="s">
        <v>14</v>
      </c>
      <c r="C134" s="14" t="s">
        <v>379</v>
      </c>
      <c r="D134" s="14" t="s">
        <v>380</v>
      </c>
      <c r="E134" s="14"/>
      <c r="F134" s="17" t="n">
        <v>4.77</v>
      </c>
      <c r="G134" s="18" t="n">
        <f aca="false">B134*F134</f>
        <v>47.7</v>
      </c>
    </row>
    <row r="135" customFormat="false" ht="12.75" hidden="false" customHeight="false" outlineLevel="0" collapsed="false">
      <c r="A135" s="14" t="s">
        <v>381</v>
      </c>
      <c r="B135" s="15" t="s">
        <v>42</v>
      </c>
      <c r="C135" s="14" t="s">
        <v>382</v>
      </c>
      <c r="D135" s="14" t="s">
        <v>383</v>
      </c>
      <c r="E135" s="14"/>
      <c r="F135" s="17" t="n">
        <v>13.38</v>
      </c>
      <c r="G135" s="18" t="n">
        <f aca="false">B135*F135</f>
        <v>26.76</v>
      </c>
    </row>
    <row r="136" customFormat="false" ht="12.75" hidden="false" customHeight="false" outlineLevel="0" collapsed="false">
      <c r="A136" s="14" t="s">
        <v>384</v>
      </c>
      <c r="B136" s="15" t="s">
        <v>69</v>
      </c>
      <c r="C136" s="14" t="s">
        <v>385</v>
      </c>
      <c r="D136" s="14" t="s">
        <v>386</v>
      </c>
      <c r="E136" s="14"/>
      <c r="F136" s="17" t="n">
        <v>13.38</v>
      </c>
      <c r="G136" s="18" t="n">
        <f aca="false">B136*F136</f>
        <v>13.38</v>
      </c>
    </row>
    <row r="137" customFormat="false" ht="12.75" hidden="false" customHeight="false" outlineLevel="0" collapsed="false">
      <c r="A137" s="14"/>
      <c r="B137" s="15"/>
      <c r="C137" s="14"/>
      <c r="D137" s="14"/>
      <c r="E137" s="14"/>
      <c r="F137" s="17"/>
      <c r="G137" s="18"/>
      <c r="H137" s="19" t="n">
        <f aca="false">SUM(G124:G136)</f>
        <v>920.67</v>
      </c>
    </row>
    <row r="138" customFormat="false" ht="12.75" hidden="false" customHeight="false" outlineLevel="0" collapsed="false">
      <c r="A138" s="14"/>
      <c r="B138" s="15"/>
      <c r="C138" s="14"/>
      <c r="D138" s="20" t="s">
        <v>387</v>
      </c>
      <c r="E138" s="20"/>
      <c r="F138" s="17"/>
      <c r="G138" s="18"/>
    </row>
    <row r="139" customFormat="false" ht="12.75" hidden="false" customHeight="false" outlineLevel="0" collapsed="false">
      <c r="A139" s="14" t="s">
        <v>388</v>
      </c>
      <c r="B139" s="15" t="s">
        <v>107</v>
      </c>
      <c r="C139" s="14" t="s">
        <v>389</v>
      </c>
      <c r="D139" s="21" t="s">
        <v>390</v>
      </c>
      <c r="E139" s="21"/>
      <c r="F139" s="17" t="n">
        <v>5.91</v>
      </c>
      <c r="G139" s="18" t="n">
        <f aca="false">B139*F139</f>
        <v>35.46</v>
      </c>
    </row>
    <row r="140" customFormat="false" ht="12.75" hidden="false" customHeight="false" outlineLevel="0" collapsed="false">
      <c r="A140" s="14" t="s">
        <v>391</v>
      </c>
      <c r="B140" s="15" t="s">
        <v>37</v>
      </c>
      <c r="C140" s="14" t="s">
        <v>392</v>
      </c>
      <c r="D140" s="21" t="s">
        <v>390</v>
      </c>
      <c r="E140" s="21"/>
      <c r="F140" s="17" t="n">
        <v>5.91</v>
      </c>
      <c r="G140" s="18" t="n">
        <f aca="false">B140*F140</f>
        <v>17.73</v>
      </c>
    </row>
    <row r="141" customFormat="false" ht="12.75" hidden="false" customHeight="false" outlineLevel="0" collapsed="false">
      <c r="A141" s="14" t="s">
        <v>393</v>
      </c>
      <c r="B141" s="15" t="s">
        <v>394</v>
      </c>
      <c r="C141" s="14" t="s">
        <v>395</v>
      </c>
      <c r="D141" s="21" t="s">
        <v>396</v>
      </c>
      <c r="E141" s="21"/>
      <c r="F141" s="17" t="n">
        <v>5.89</v>
      </c>
      <c r="G141" s="18" t="n">
        <f aca="false">B141*F141</f>
        <v>164.92</v>
      </c>
    </row>
    <row r="142" customFormat="false" ht="12.75" hidden="false" customHeight="false" outlineLevel="0" collapsed="false">
      <c r="A142" s="14" t="s">
        <v>397</v>
      </c>
      <c r="B142" s="15" t="s">
        <v>398</v>
      </c>
      <c r="C142" s="14" t="s">
        <v>399</v>
      </c>
      <c r="D142" s="21" t="s">
        <v>400</v>
      </c>
      <c r="E142" s="21"/>
      <c r="F142" s="17" t="n">
        <v>6.99</v>
      </c>
      <c r="G142" s="18" t="n">
        <f aca="false">B142*F142</f>
        <v>76.89</v>
      </c>
    </row>
    <row r="143" customFormat="false" ht="12.75" hidden="false" customHeight="false" outlineLevel="0" collapsed="false">
      <c r="A143" s="14" t="s">
        <v>401</v>
      </c>
      <c r="B143" s="15" t="s">
        <v>398</v>
      </c>
      <c r="C143" s="14" t="s">
        <v>402</v>
      </c>
      <c r="D143" s="21" t="s">
        <v>403</v>
      </c>
      <c r="E143" s="21"/>
      <c r="F143" s="17" t="n">
        <v>8.41</v>
      </c>
      <c r="G143" s="18" t="n">
        <f aca="false">B143*F143</f>
        <v>92.51</v>
      </c>
    </row>
    <row r="144" customFormat="false" ht="12.75" hidden="false" customHeight="false" outlineLevel="0" collapsed="false">
      <c r="A144" s="14" t="s">
        <v>404</v>
      </c>
      <c r="B144" s="15" t="s">
        <v>69</v>
      </c>
      <c r="C144" s="14" t="s">
        <v>405</v>
      </c>
      <c r="D144" s="21" t="s">
        <v>406</v>
      </c>
      <c r="E144" s="21"/>
      <c r="F144" s="17" t="n">
        <v>8.92</v>
      </c>
      <c r="G144" s="18" t="n">
        <f aca="false">B144*F144</f>
        <v>8.92</v>
      </c>
    </row>
    <row r="145" customFormat="false" ht="12.75" hidden="false" customHeight="false" outlineLevel="0" collapsed="false">
      <c r="A145" s="14" t="s">
        <v>407</v>
      </c>
      <c r="B145" s="15" t="s">
        <v>42</v>
      </c>
      <c r="C145" s="14" t="s">
        <v>408</v>
      </c>
      <c r="D145" s="21" t="s">
        <v>409</v>
      </c>
      <c r="E145" s="21"/>
      <c r="F145" s="17" t="n">
        <v>13.38</v>
      </c>
      <c r="G145" s="18" t="n">
        <f aca="false">B145*F145</f>
        <v>26.76</v>
      </c>
    </row>
    <row r="146" customFormat="false" ht="12.75" hidden="false" customHeight="false" outlineLevel="0" collapsed="false">
      <c r="A146" s="6"/>
      <c r="B146" s="8"/>
      <c r="C146" s="6"/>
      <c r="D146" s="6"/>
      <c r="E146" s="6"/>
      <c r="F146" s="6"/>
      <c r="G146" s="9"/>
      <c r="H146" s="19" t="n">
        <f aca="false">SUM(G139:G145)</f>
        <v>423.19</v>
      </c>
    </row>
    <row r="147" customFormat="false" ht="12.75" hidden="false" customHeight="false" outlineLevel="0" collapsed="false">
      <c r="A147" s="6"/>
      <c r="B147" s="8"/>
      <c r="C147" s="6"/>
      <c r="D147" s="6"/>
      <c r="E147" s="6"/>
      <c r="F147" s="6"/>
      <c r="G147" s="9"/>
      <c r="H147" s="19"/>
    </row>
    <row r="148" customFormat="false" ht="12.75" hidden="false" customHeight="false" outlineLevel="0" collapsed="false">
      <c r="A148" s="6"/>
      <c r="B148" s="8"/>
      <c r="C148" s="6"/>
      <c r="D148" s="6"/>
      <c r="E148" s="6"/>
      <c r="F148" s="23" t="s">
        <v>410</v>
      </c>
      <c r="G148" s="24" t="n">
        <f aca="false">SUM(G6:G146)</f>
        <v>13064.05</v>
      </c>
      <c r="H148" s="25" t="n">
        <f aca="false">SUM(H6:H146)</f>
        <v>13064.05</v>
      </c>
    </row>
  </sheetData>
  <sheetProtection sheet="true" password="8aff" objects="true" scenarios="true" formatCells="false"/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wissesor</cp:lastModifiedBy>
  <dcterms:modified xsi:type="dcterms:W3CDTF">2025-02-07T16:18:06Z</dcterms:modified>
  <cp:revision>0</cp:revision>
  <dc:subject/>
  <dc:title/>
</cp:coreProperties>
</file>