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ДОМ ЗДРАВЉА РЕКОВАЦ</t>
  </si>
  <si>
    <t xml:space="preserve">РЕКОВАЦ</t>
  </si>
  <si>
    <t xml:space="preserve">17667394</t>
  </si>
  <si>
    <t xml:space="preserve">104805881</t>
  </si>
  <si>
    <t xml:space="preserve">840-740661-27</t>
  </si>
  <si>
    <t xml:space="preserve">13 ЈАГОДИНА</t>
  </si>
  <si>
    <t xml:space="preserve">00213007 ДЗ РЕКОВАЦ</t>
  </si>
  <si>
    <t xml:space="preserve">01 СУБОТИЦА</t>
  </si>
  <si>
    <t xml:space="preserve">01</t>
  </si>
  <si>
    <t xml:space="preserve">00201001 ДЗ Б ТОПОЛА</t>
  </si>
  <si>
    <t xml:space="preserve">00213001 ДЗ ДЕСПОТОВАЦ</t>
  </si>
  <si>
    <t xml:space="preserve">02 ЗРЕЊАНИН</t>
  </si>
  <si>
    <t xml:space="preserve">00201002 ДЗ М ИЂОШ</t>
  </si>
  <si>
    <t xml:space="preserve">00213002 ДЗ СВИЛАЈНАЦ</t>
  </si>
  <si>
    <t xml:space="preserve">03 КИКИНДА</t>
  </si>
  <si>
    <t xml:space="preserve">00201004 ЗЈЗ СУБОТИЦА</t>
  </si>
  <si>
    <t xml:space="preserve">00213005 ЗЈЗ ЋУПРИЈ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13008 ДЗ ЈАГОДИНА</t>
  </si>
  <si>
    <t xml:space="preserve">06 НОВИ САД</t>
  </si>
  <si>
    <t xml:space="preserve">00201007 ОБ СУБОТИЦА</t>
  </si>
  <si>
    <t xml:space="preserve">00213009 ОБ ЈАГОДИНА</t>
  </si>
  <si>
    <t xml:space="preserve">07 СРЕМСКА МИТРОВИЦА</t>
  </si>
  <si>
    <t xml:space="preserve">02</t>
  </si>
  <si>
    <t xml:space="preserve">00202001 ДЗ ЖИТИШТЕ</t>
  </si>
  <si>
    <t xml:space="preserve">00213010 АП ЈАГОДИНА</t>
  </si>
  <si>
    <t xml:space="preserve">08 ШАБАЦ</t>
  </si>
  <si>
    <t xml:space="preserve">00202003 ДЗ Н  БЕЧЕЈ</t>
  </si>
  <si>
    <t xml:space="preserve">00213011 ДЗ ЋУПРИЈА</t>
  </si>
  <si>
    <t xml:space="preserve">09 ВАЉЕВО</t>
  </si>
  <si>
    <t xml:space="preserve">00202004 ДЗ СЕЧАЊ</t>
  </si>
  <si>
    <t xml:space="preserve">00213012 ОБ ЋУПРИЈА</t>
  </si>
  <si>
    <t xml:space="preserve">10 СМЕДЕРЕВО</t>
  </si>
  <si>
    <t xml:space="preserve">00202005 ДЗ С ЦРЊА</t>
  </si>
  <si>
    <t xml:space="preserve">00213014 ДЗ ПАРАЋИН</t>
  </si>
  <si>
    <t xml:space="preserve">11 ПОЖАРЕВАЦ</t>
  </si>
  <si>
    <t xml:space="preserve">00202007 СП Б МЕЛЕНЦИ</t>
  </si>
  <si>
    <t xml:space="preserve">00213015 АП ПАРАЋИН</t>
  </si>
  <si>
    <t xml:space="preserve">12 КРАГУЈЕВАЦ</t>
  </si>
  <si>
    <t xml:space="preserve">00202008 СП Б ЗРЕЊАНИН</t>
  </si>
  <si>
    <t xml:space="preserve">00213016 ОБ ПАРАЋИН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6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3</v>
      </c>
      <c r="D29" s="15" t="s">
        <v>9</v>
      </c>
      <c r="E29" s="15" t="str">
        <f aca="false">LEFT(D29,8)</f>
        <v>00213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8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6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6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6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6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6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6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6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6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6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6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6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6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196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196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11</v>
      </c>
      <c r="C180" s="20" t="s">
        <v>13</v>
      </c>
      <c r="D180" s="16"/>
    </row>
    <row r="181" s="14" customFormat="true" ht="12.75" hidden="true" customHeight="true" outlineLevel="0" collapsed="false">
      <c r="A181" s="15"/>
      <c r="B181" s="19" t="s">
        <v>211</v>
      </c>
      <c r="C181" s="20" t="s">
        <v>16</v>
      </c>
      <c r="D181" s="16"/>
    </row>
    <row r="182" s="14" customFormat="true" ht="12.75" hidden="true" customHeight="true" outlineLevel="0" collapsed="false">
      <c r="A182" s="15"/>
      <c r="B182" s="19" t="s">
        <v>211</v>
      </c>
      <c r="C182" s="20" t="s">
        <v>19</v>
      </c>
      <c r="D182" s="16"/>
    </row>
    <row r="183" s="14" customFormat="true" ht="12.75" hidden="true" customHeight="true" outlineLevel="0" collapsed="false">
      <c r="A183" s="15"/>
      <c r="B183" s="19" t="s">
        <v>211</v>
      </c>
      <c r="C183" s="20" t="s">
        <v>9</v>
      </c>
      <c r="D183" s="16"/>
    </row>
    <row r="184" s="14" customFormat="true" ht="12.75" hidden="true" customHeight="true" outlineLevel="0" collapsed="false">
      <c r="A184" s="15"/>
      <c r="B184" s="19" t="s">
        <v>211</v>
      </c>
      <c r="C184" s="20" t="s">
        <v>24</v>
      </c>
      <c r="D184" s="16"/>
    </row>
    <row r="185" s="14" customFormat="true" ht="12.75" hidden="true" customHeight="true" outlineLevel="0" collapsed="false">
      <c r="A185" s="15"/>
      <c r="B185" s="19" t="s">
        <v>211</v>
      </c>
      <c r="C185" s="20" t="s">
        <v>27</v>
      </c>
      <c r="D185" s="16"/>
    </row>
    <row r="186" s="14" customFormat="true" ht="12.75" hidden="true" customHeight="true" outlineLevel="0" collapsed="false">
      <c r="A186" s="15"/>
      <c r="B186" s="19" t="s">
        <v>211</v>
      </c>
      <c r="C186" s="20" t="s">
        <v>31</v>
      </c>
      <c r="D186" s="16"/>
    </row>
    <row r="187" s="14" customFormat="true" ht="12.75" hidden="true" customHeight="true" outlineLevel="0" collapsed="false">
      <c r="A187" s="15"/>
      <c r="B187" s="19" t="s">
        <v>211</v>
      </c>
      <c r="C187" s="20" t="s">
        <v>34</v>
      </c>
      <c r="D187" s="16"/>
    </row>
    <row r="188" s="14" customFormat="true" ht="12.75" hidden="true" customHeight="true" outlineLevel="0" collapsed="false">
      <c r="A188" s="15"/>
      <c r="B188" s="19" t="s">
        <v>211</v>
      </c>
      <c r="C188" s="20" t="s">
        <v>37</v>
      </c>
      <c r="D188" s="16"/>
    </row>
    <row r="189" s="14" customFormat="true" ht="12.75" hidden="true" customHeight="true" outlineLevel="0" collapsed="false">
      <c r="A189" s="15"/>
      <c r="B189" s="19" t="s">
        <v>211</v>
      </c>
      <c r="C189" s="20" t="s">
        <v>40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43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46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6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3 ЈАГОДИНА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3007 ДЗ РЕКОВАЦ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1477</v>
      </c>
      <c r="E13" s="435" t="n">
        <f aca="false">E14+E15</f>
        <v>245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1396</v>
      </c>
      <c r="E14" s="440" t="n">
        <v>208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81</v>
      </c>
      <c r="E15" s="440" t="n">
        <v>37</v>
      </c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32445</v>
      </c>
      <c r="E16" s="435" t="n">
        <f aca="false">E17+E18+E19</f>
        <v>106144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29511</v>
      </c>
      <c r="E17" s="440" t="n">
        <v>104325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2934</v>
      </c>
      <c r="E18" s="440" t="n">
        <v>1819</v>
      </c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32819</v>
      </c>
      <c r="E20" s="435" t="n">
        <f aca="false">E21+E22+E23</f>
        <v>106067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29640</v>
      </c>
      <c r="E21" s="440" t="n">
        <v>104248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3179</v>
      </c>
      <c r="E22" s="440" t="n">
        <v>1819</v>
      </c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103</v>
      </c>
      <c r="E24" s="434" t="n">
        <f aca="false">E13+E16-E20</f>
        <v>322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091</v>
      </c>
      <c r="E25" s="440" t="n">
        <v>315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 t="n">
        <v>12</v>
      </c>
      <c r="E26" s="448" t="n">
        <v>7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320" activeCellId="0" sqref="D3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3 ЈАГОДИНА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3007 ДЗ РЕКОВАЦ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448</v>
      </c>
      <c r="E22" s="483" t="n">
        <f aca="false">E23</f>
        <v>3124</v>
      </c>
      <c r="F22" s="484" t="n">
        <f aca="false">D22+E22</f>
        <v>3572</v>
      </c>
      <c r="G22" s="485" t="n">
        <f aca="false">G23</f>
        <v>0</v>
      </c>
      <c r="H22" s="224" t="n">
        <f aca="false">F22+G22</f>
        <v>3572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448</v>
      </c>
      <c r="E23" s="483" t="n">
        <f aca="false">E24+E29</f>
        <v>3124</v>
      </c>
      <c r="F23" s="484" t="n">
        <f aca="false">D23+E23</f>
        <v>3572</v>
      </c>
      <c r="G23" s="485" t="n">
        <f aca="false">G24+G29</f>
        <v>0</v>
      </c>
      <c r="H23" s="224" t="n">
        <f aca="false">F23+G23</f>
        <v>3572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448</v>
      </c>
      <c r="E29" s="483" t="n">
        <f aca="false">E30</f>
        <v>3124</v>
      </c>
      <c r="F29" s="484" t="n">
        <f aca="false">D29+E29</f>
        <v>3572</v>
      </c>
      <c r="G29" s="491"/>
      <c r="H29" s="224" t="n">
        <f aca="false">F29+G29</f>
        <v>3572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448</v>
      </c>
      <c r="E30" s="483" t="n">
        <f aca="false">E31</f>
        <v>3124</v>
      </c>
      <c r="F30" s="484" t="n">
        <f aca="false">D30+E30</f>
        <v>3572</v>
      </c>
      <c r="G30" s="491"/>
      <c r="H30" s="224" t="n">
        <f aca="false">F30+G30</f>
        <v>3572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448</v>
      </c>
      <c r="E31" s="490" t="n">
        <v>3124</v>
      </c>
      <c r="F31" s="484" t="n">
        <f aca="false">D31+E31</f>
        <v>3572</v>
      </c>
      <c r="G31" s="492"/>
      <c r="H31" s="224" t="n">
        <f aca="false">F31+G31</f>
        <v>3572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448</v>
      </c>
      <c r="E32" s="496" t="n">
        <f aca="false">E22</f>
        <v>3124</v>
      </c>
      <c r="F32" s="497" t="n">
        <f aca="false">D32+E32</f>
        <v>3572</v>
      </c>
      <c r="G32" s="498" t="n">
        <f aca="false">G22</f>
        <v>0</v>
      </c>
      <c r="H32" s="254" t="n">
        <f aca="false">F32+G32</f>
        <v>3572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3593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3593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1606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1354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 t="n">
        <v>1354</v>
      </c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222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 t="n">
        <v>149</v>
      </c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 t="n">
        <v>64</v>
      </c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 t="n">
        <v>9</v>
      </c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3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 t="n">
        <v>30</v>
      </c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1828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29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226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28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 t="n">
        <v>36</v>
      </c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17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 t="n">
        <v>17</v>
      </c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1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 t="n">
        <v>10</v>
      </c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4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4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507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2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 t="n">
        <v>5</v>
      </c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 t="n">
        <v>24</v>
      </c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1457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19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159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2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 t="n">
        <v>20</v>
      </c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139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 t="n">
        <v>139</v>
      </c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3593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3 ЈАГОДИНА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3007 ДЗ РЕКОВАЦ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 t="n">
        <v>85685</v>
      </c>
      <c r="D13" s="541" t="n">
        <v>14822</v>
      </c>
      <c r="E13" s="541" t="n">
        <v>246</v>
      </c>
      <c r="F13" s="542" t="n">
        <f aca="false">C13+D13+E13</f>
        <v>100753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 t="n">
        <v>16384</v>
      </c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3 ЈАГОДИНА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3007 ДЗ РЕКОВАЦ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1542</v>
      </c>
      <c r="E13" s="542" t="n">
        <f aca="false">E14+E15+E16+E17+E18</f>
        <v>1542</v>
      </c>
      <c r="F13" s="542" t="n">
        <f aca="false">F14+F15+F16+F17+F18</f>
        <v>1</v>
      </c>
      <c r="G13" s="542" t="n">
        <f aca="false">G14+G15+G16+G17+G18</f>
        <v>1542</v>
      </c>
      <c r="H13" s="542" t="n">
        <f aca="false">H14+H15+H16+H17+H18</f>
        <v>1543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706</v>
      </c>
      <c r="E14" s="542" t="n">
        <f aca="false">C14+D14</f>
        <v>706</v>
      </c>
      <c r="F14" s="541"/>
      <c r="G14" s="541" t="n">
        <v>706</v>
      </c>
      <c r="H14" s="542" t="n">
        <f aca="false">F14+G14</f>
        <v>706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836</v>
      </c>
      <c r="E16" s="542" t="n">
        <f aca="false">C16+D16</f>
        <v>836</v>
      </c>
      <c r="F16" s="555"/>
      <c r="G16" s="555" t="n">
        <v>836</v>
      </c>
      <c r="H16" s="542" t="n">
        <f aca="false">F16+G16</f>
        <v>836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 t="n">
        <v>1</v>
      </c>
      <c r="G18" s="555"/>
      <c r="H18" s="542" t="n">
        <f aca="false">F18+G18</f>
        <v>1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667394</v>
      </c>
      <c r="B2" s="561" t="str">
        <f aca="false">NazivKorisnika</f>
        <v>ДОМ ЗДРАВЉА РЕКОВАЦ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3572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3572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04325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100753</v>
      </c>
      <c r="H12" s="584" t="n">
        <f aca="false">G12</f>
        <v>-100753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312.4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312.4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4</v>
      </c>
      <c r="D20" s="567" t="s">
        <v>1837</v>
      </c>
      <c r="E20" s="573" t="s">
        <v>1830</v>
      </c>
      <c r="F20" s="592" t="n">
        <f aca="false">K9OOSO!E22</f>
        <v>1819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83</v>
      </c>
      <c r="D22" s="599" t="s">
        <v>1838</v>
      </c>
      <c r="E22" s="599"/>
      <c r="F22" s="599"/>
      <c r="G22" s="583" t="n">
        <f aca="false">F18-F20</f>
        <v>-1506.6</v>
      </c>
      <c r="H22" s="600" t="n">
        <f aca="false">Odstupanje_1</f>
        <v>-1506.6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96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11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-1506.6</v>
      </c>
      <c r="H30" s="600" t="n">
        <f aca="false">G30</f>
        <v>-1506.6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49" colorId="64" zoomScale="120" zoomScaleNormal="12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E9" s="43" t="str">
        <f aca="false">"Матични број:   "&amp;MatBroj</f>
        <v>Матични број:   1766739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4805881</v>
      </c>
      <c r="B10" s="32"/>
      <c r="C10" s="42"/>
      <c r="E10" s="44" t="str">
        <f aca="false">"Број подрачуна:  "&amp;BrojPodr</f>
        <v>Број подрачуна:  840-740661-27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3788</v>
      </c>
      <c r="E23" s="62" t="n">
        <f aca="false">E24+E42</f>
        <v>99335</v>
      </c>
      <c r="F23" s="62" t="n">
        <f aca="false">F24+F42</f>
        <v>60812</v>
      </c>
      <c r="G23" s="62" t="n">
        <f aca="false">E23-F23</f>
        <v>38523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1118</v>
      </c>
      <c r="E24" s="62" t="n">
        <f aca="false">E25+E29+E31+E33+E37+E40</f>
        <v>96611</v>
      </c>
      <c r="F24" s="62" t="n">
        <f aca="false">F25+F29+F31+F33+F37+F40</f>
        <v>60812</v>
      </c>
      <c r="G24" s="62" t="n">
        <f aca="false">E24-F24</f>
        <v>3579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9071</v>
      </c>
      <c r="E25" s="62" t="n">
        <f aca="false">SUM(E26:E28)</f>
        <v>88991</v>
      </c>
      <c r="F25" s="62" t="n">
        <f aca="false">SUM(F26:F28)</f>
        <v>60812</v>
      </c>
      <c r="G25" s="62" t="n">
        <f aca="false">E25-F25</f>
        <v>28179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7300</v>
      </c>
      <c r="E26" s="67" t="n">
        <v>47247</v>
      </c>
      <c r="F26" s="67" t="n">
        <v>20655</v>
      </c>
      <c r="G26" s="62" t="n">
        <f aca="false">E26-F26</f>
        <v>2659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768</v>
      </c>
      <c r="E27" s="67" t="n">
        <v>41741</v>
      </c>
      <c r="F27" s="67" t="n">
        <v>40156</v>
      </c>
      <c r="G27" s="62" t="n">
        <f aca="false">E27-F27</f>
        <v>1585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</v>
      </c>
      <c r="E28" s="67" t="n">
        <v>3</v>
      </c>
      <c r="F28" s="67" t="n">
        <v>1</v>
      </c>
      <c r="G28" s="62" t="n">
        <f aca="false">E28-F28</f>
        <v>2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416</v>
      </c>
      <c r="E33" s="62" t="n">
        <f aca="false">SUM(E34:E36)</f>
        <v>1416</v>
      </c>
      <c r="F33" s="62" t="n">
        <f aca="false">SUM(F34:F36)</f>
        <v>0</v>
      </c>
      <c r="G33" s="62" t="n">
        <f aca="false">E33-F33</f>
        <v>1416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416</v>
      </c>
      <c r="E34" s="67" t="n">
        <v>1416</v>
      </c>
      <c r="F34" s="67"/>
      <c r="G34" s="62" t="n">
        <f aca="false">E34-F34</f>
        <v>1416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631</v>
      </c>
      <c r="E37" s="62" t="n">
        <f aca="false">E38+E39</f>
        <v>6204</v>
      </c>
      <c r="F37" s="62" t="n">
        <f aca="false">F38+F39</f>
        <v>0</v>
      </c>
      <c r="G37" s="62" t="n">
        <f aca="false">E37-F37</f>
        <v>6204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631</v>
      </c>
      <c r="E38" s="67" t="n">
        <v>6204</v>
      </c>
      <c r="F38" s="67"/>
      <c r="G38" s="62" t="n">
        <f aca="false">E38-F38</f>
        <v>6204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670</v>
      </c>
      <c r="E42" s="62" t="n">
        <f aca="false">E43+E51</f>
        <v>2724</v>
      </c>
      <c r="F42" s="62" t="n">
        <f aca="false">F43+F51</f>
        <v>0</v>
      </c>
      <c r="G42" s="62" t="n">
        <f aca="false">E42-F42</f>
        <v>272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529</v>
      </c>
      <c r="E43" s="62" t="n">
        <f aca="false">SUM(E44:E50)</f>
        <v>1056</v>
      </c>
      <c r="F43" s="62" t="n">
        <f aca="false">SUM(F44:F50)</f>
        <v>0</v>
      </c>
      <c r="G43" s="62" t="n">
        <f aca="false">E43-F43</f>
        <v>1056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529</v>
      </c>
      <c r="E50" s="67" t="n">
        <v>1056</v>
      </c>
      <c r="F50" s="67"/>
      <c r="G50" s="62" t="n">
        <f aca="false">E50-F50</f>
        <v>1056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141</v>
      </c>
      <c r="E51" s="62" t="n">
        <f aca="false">E52+E53</f>
        <v>1668</v>
      </c>
      <c r="F51" s="62" t="n">
        <f aca="false">F52+F53</f>
        <v>0</v>
      </c>
      <c r="G51" s="62" t="n">
        <f aca="false">E51-F51</f>
        <v>1668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</v>
      </c>
      <c r="E52" s="67" t="n">
        <v>1</v>
      </c>
      <c r="F52" s="67"/>
      <c r="G52" s="62" t="n">
        <f aca="false">E52-F52</f>
        <v>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140</v>
      </c>
      <c r="E53" s="67" t="n">
        <v>1667</v>
      </c>
      <c r="F53" s="67"/>
      <c r="G53" s="62" t="n">
        <f aca="false">E53-F53</f>
        <v>166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8937</v>
      </c>
      <c r="E54" s="62" t="n">
        <f aca="false">E55+E75+E97</f>
        <v>39085</v>
      </c>
      <c r="F54" s="62" t="n">
        <f aca="false">F55+F75+F97</f>
        <v>0</v>
      </c>
      <c r="G54" s="62" t="n">
        <f aca="false">E54-F54</f>
        <v>3908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912</v>
      </c>
      <c r="E75" s="62" t="n">
        <f aca="false">E76+E86+E92</f>
        <v>10395</v>
      </c>
      <c r="F75" s="62" t="n">
        <f aca="false">F76+F86+F92</f>
        <v>0</v>
      </c>
      <c r="G75" s="62" t="n">
        <f aca="false">E75-F75</f>
        <v>1039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477</v>
      </c>
      <c r="E76" s="62" t="n">
        <f aca="false">E77+E78+E79+E80+E81+E82+E83+E84+E85</f>
        <v>1103</v>
      </c>
      <c r="F76" s="62" t="n">
        <f aca="false">F77+F78+F79+F80+F81+F82+F83+F84+F85</f>
        <v>0</v>
      </c>
      <c r="G76" s="62" t="n">
        <f aca="false">E76-F76</f>
        <v>110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396</v>
      </c>
      <c r="E77" s="67" t="n">
        <v>1091</v>
      </c>
      <c r="F77" s="67"/>
      <c r="G77" s="62" t="n">
        <f aca="false">E77-F77</f>
        <v>109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81</v>
      </c>
      <c r="E79" s="67" t="n">
        <v>12</v>
      </c>
      <c r="F79" s="67"/>
      <c r="G79" s="62" t="n">
        <f aca="false">E79-F79</f>
        <v>1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435</v>
      </c>
      <c r="E86" s="62" t="n">
        <f aca="false">E91</f>
        <v>9292</v>
      </c>
      <c r="F86" s="62" t="n">
        <f aca="false">F91</f>
        <v>0</v>
      </c>
      <c r="G86" s="62" t="n">
        <f aca="false">E86-F86</f>
        <v>9292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435</v>
      </c>
      <c r="E91" s="67" t="n">
        <v>9292</v>
      </c>
      <c r="F91" s="67"/>
      <c r="G91" s="62" t="n">
        <f aca="false">E91-F91</f>
        <v>929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3025</v>
      </c>
      <c r="E97" s="62" t="n">
        <f aca="false">E98</f>
        <v>28690</v>
      </c>
      <c r="F97" s="62" t="n">
        <f aca="false">F98</f>
        <v>0</v>
      </c>
      <c r="G97" s="62" t="n">
        <f aca="false">E97-F97</f>
        <v>2869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3025</v>
      </c>
      <c r="E98" s="62" t="n">
        <f aca="false">SUM(E99:E101)</f>
        <v>28690</v>
      </c>
      <c r="F98" s="62" t="n">
        <f aca="false">SUM(F99:F101)</f>
        <v>0</v>
      </c>
      <c r="G98" s="62" t="n">
        <f aca="false">E98-F98</f>
        <v>2869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33025</v>
      </c>
      <c r="E100" s="67" t="n">
        <v>28690</v>
      </c>
      <c r="F100" s="67"/>
      <c r="G100" s="62" t="n">
        <f aca="false">E100-F100</f>
        <v>2869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2725</v>
      </c>
      <c r="E102" s="62" t="n">
        <f aca="false">E23+E54</f>
        <v>138420</v>
      </c>
      <c r="F102" s="62" t="n">
        <f aca="false">F23+F54</f>
        <v>60812</v>
      </c>
      <c r="G102" s="62" t="n">
        <f aca="false">E102-F102</f>
        <v>77608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9542</v>
      </c>
      <c r="G108" s="62" t="n">
        <f aca="false">G109+G133+G155+G213+G241+G255</f>
        <v>3981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9</v>
      </c>
      <c r="G213" s="62" t="n">
        <f aca="false">G214+G222+G227+G232+G235</f>
        <v>8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9</v>
      </c>
      <c r="G235" s="62" t="n">
        <f aca="false">SUM(G236:G240)</f>
        <v>87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9</v>
      </c>
      <c r="G237" s="67" t="n">
        <v>87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36033</v>
      </c>
      <c r="G241" s="83" t="n">
        <f aca="false">G242+G246+G249+G251</f>
        <v>3149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36033</v>
      </c>
      <c r="G246" s="62" t="n">
        <f aca="false">G247+G248</f>
        <v>3149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36033</v>
      </c>
      <c r="G247" s="67" t="n">
        <v>3149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3500</v>
      </c>
      <c r="G255" s="62" t="n">
        <f aca="false">G256</f>
        <v>823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3500</v>
      </c>
      <c r="G256" s="62" t="n">
        <f aca="false">SUM(G257:G260)</f>
        <v>823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3500</v>
      </c>
      <c r="G259" s="67" t="n">
        <v>798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 t="n">
        <v>25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3183</v>
      </c>
      <c r="G261" s="62" t="n">
        <f aca="false">G262+G275-G276+G277-G278+G280-G281</f>
        <v>3779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4720</v>
      </c>
      <c r="G262" s="62" t="n">
        <f aca="false">G263</f>
        <v>3945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4720</v>
      </c>
      <c r="G263" s="62" t="n">
        <f aca="false">G267+G268-G269+G270+G271-G272+G273+G274</f>
        <v>39456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1118</v>
      </c>
      <c r="G267" s="67" t="n">
        <v>3580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670</v>
      </c>
      <c r="G268" s="67" t="n">
        <v>272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489</v>
      </c>
      <c r="G273" s="67" t="n">
        <v>48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 t="n">
        <v>443</v>
      </c>
      <c r="G274" s="90" t="n">
        <v>443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549</v>
      </c>
      <c r="G275" s="91" t="n">
        <v>112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 t="n">
        <v>0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</v>
      </c>
      <c r="G277" s="91" t="n">
        <v>30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3090</v>
      </c>
      <c r="G278" s="91" t="n">
        <v>3090</v>
      </c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2725</v>
      </c>
      <c r="G286" s="94" t="n">
        <f aca="false">G108+G261</f>
        <v>7760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17125</v>
      </c>
      <c r="E21" s="111" t="n">
        <f aca="false">E22+E126</f>
        <v>12951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14141</v>
      </c>
      <c r="E22" s="111" t="n">
        <f aca="false">E23+E67+E77+E89+E114+E119+E123</f>
        <v>12373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2414</v>
      </c>
      <c r="E77" s="111" t="n">
        <f aca="false">E78+E81+E86</f>
        <v>1279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2414</v>
      </c>
      <c r="E86" s="111" t="n">
        <f aca="false">E87+E88</f>
        <v>1279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2414</v>
      </c>
      <c r="E87" s="112" t="n">
        <v>1279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434</v>
      </c>
      <c r="E89" s="111" t="n">
        <f aca="false">E90+E97+E102+E109+E112</f>
        <v>10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245</v>
      </c>
      <c r="E97" s="111" t="n">
        <f aca="false">SUM(E98:E101)</f>
        <v>101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245</v>
      </c>
      <c r="E98" s="112" t="n">
        <v>101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65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65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24</v>
      </c>
      <c r="E112" s="111" t="n">
        <f aca="false">E113</f>
        <v>2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24</v>
      </c>
      <c r="E113" s="112" t="n">
        <v>2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0293</v>
      </c>
      <c r="E119" s="111" t="n">
        <f aca="false">E120</f>
        <v>10432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0293</v>
      </c>
      <c r="E120" s="111" t="n">
        <f aca="false">E121+E122</f>
        <v>10432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0293</v>
      </c>
      <c r="E121" s="112" t="n">
        <v>10432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557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557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 t="n">
        <v>557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984</v>
      </c>
      <c r="E126" s="117" t="n">
        <f aca="false">E127+E134+E141+E144</f>
        <v>5778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984</v>
      </c>
      <c r="E134" s="117" t="n">
        <f aca="false">E135+E137+E139</f>
        <v>5778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984</v>
      </c>
      <c r="E139" s="117" t="n">
        <f aca="false">E140</f>
        <v>5778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984</v>
      </c>
      <c r="E140" s="112" t="n">
        <v>5778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15576</v>
      </c>
      <c r="E151" s="111" t="n">
        <f aca="false">E152+E320</f>
        <v>12964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09719</v>
      </c>
      <c r="E152" s="111" t="n">
        <f aca="false">E153+E175+E220+E235+E259+E272+E288+E303</f>
        <v>11781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76719</v>
      </c>
      <c r="E153" s="111" t="n">
        <f aca="false">E154+E156+E160+E162+E167+E169+E171+E173</f>
        <v>7346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1212</v>
      </c>
      <c r="E154" s="111" t="n">
        <f aca="false">E155</f>
        <v>5848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1212</v>
      </c>
      <c r="E155" s="112" t="n">
        <v>5848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0958</v>
      </c>
      <c r="E156" s="111" t="n">
        <f aca="false">SUM(E157:E159)</f>
        <v>1048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7346</v>
      </c>
      <c r="E157" s="112" t="n">
        <v>702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153</v>
      </c>
      <c r="E158" s="112" t="n">
        <v>301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59</v>
      </c>
      <c r="E159" s="112" t="n">
        <v>440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66</v>
      </c>
      <c r="E162" s="111" t="n">
        <f aca="false">SUM(E163:E166)</f>
        <v>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1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66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346</v>
      </c>
      <c r="E167" s="111" t="n">
        <f aca="false">E168</f>
        <v>317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346</v>
      </c>
      <c r="E168" s="112" t="n">
        <v>317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937</v>
      </c>
      <c r="E169" s="111" t="n">
        <f aca="false">E170</f>
        <v>132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937</v>
      </c>
      <c r="E170" s="112" t="n">
        <v>132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32668</v>
      </c>
      <c r="E175" s="111" t="n">
        <f aca="false">E176+E184+E190+E199+E207+E210</f>
        <v>3995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845</v>
      </c>
      <c r="E176" s="111" t="n">
        <f aca="false">SUM(E177:E183)</f>
        <v>704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48</v>
      </c>
      <c r="E177" s="112" t="n">
        <v>29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4152</v>
      </c>
      <c r="E178" s="112" t="n">
        <v>430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84</v>
      </c>
      <c r="E179" s="112" t="n">
        <v>82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568</v>
      </c>
      <c r="E180" s="112" t="n">
        <v>79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87</v>
      </c>
      <c r="E181" s="112" t="n">
        <v>81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6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088</v>
      </c>
      <c r="E190" s="111" t="n">
        <f aca="false">SUM(E191:E198)</f>
        <v>183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16</v>
      </c>
      <c r="E191" s="112" t="n">
        <v>68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17</v>
      </c>
      <c r="E192" s="112" t="n">
        <v>77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75</v>
      </c>
      <c r="E193" s="112" t="n">
        <v>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17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04</v>
      </c>
      <c r="E195" s="112" t="n">
        <v>10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1</v>
      </c>
      <c r="E197" s="112" t="n">
        <v>18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55</v>
      </c>
      <c r="E198" s="112" t="n">
        <v>7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68</v>
      </c>
      <c r="E199" s="111" t="n">
        <f aca="false">SUM(E200:E206)</f>
        <v>8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6</v>
      </c>
      <c r="E202" s="112" t="n">
        <v>8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132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798</v>
      </c>
      <c r="E207" s="111" t="n">
        <f aca="false">E208+E209</f>
        <v>84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375</v>
      </c>
      <c r="E208" s="112" t="n">
        <v>32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23</v>
      </c>
      <c r="E209" s="112" t="n">
        <v>51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3769</v>
      </c>
      <c r="E210" s="111" t="n">
        <f aca="false">SUM(E211:E219)</f>
        <v>3014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70</v>
      </c>
      <c r="E211" s="112" t="n">
        <v>43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81</v>
      </c>
      <c r="E213" s="112" t="n">
        <v>20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4569</v>
      </c>
      <c r="E214" s="112" t="n">
        <v>493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8548</v>
      </c>
      <c r="E217" s="112" t="n">
        <v>2437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97</v>
      </c>
      <c r="E218" s="112" t="n">
        <v>20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4</v>
      </c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</v>
      </c>
      <c r="E235" s="111" t="n">
        <f aca="false">E236+E246+E253+E255</f>
        <v>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</v>
      </c>
      <c r="E255" s="111" t="n">
        <f aca="false">SUM(E256:E258)</f>
        <v>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</v>
      </c>
      <c r="E257" s="112" t="n">
        <v>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31</v>
      </c>
      <c r="E303" s="117" t="n">
        <f aca="false">E304+E307+E311+E313+E316+E318</f>
        <v>438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95</v>
      </c>
      <c r="E307" s="111" t="n">
        <f aca="false">SUM(E308:E310)</f>
        <v>24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42</v>
      </c>
      <c r="E308" s="112" t="n">
        <v>19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53</v>
      </c>
      <c r="E309" s="112" t="n">
        <v>4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236</v>
      </c>
      <c r="E311" s="111" t="n">
        <f aca="false">E312</f>
        <v>4138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236</v>
      </c>
      <c r="E312" s="112" t="n">
        <v>4138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5857</v>
      </c>
      <c r="E320" s="117" t="n">
        <f aca="false">E321+E343+E352+E355+E363</f>
        <v>1182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73</v>
      </c>
      <c r="E321" s="117" t="n">
        <f aca="false">E322+E327+E337+E339+E341</f>
        <v>606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73</v>
      </c>
      <c r="E327" s="117" t="n">
        <f aca="false">SUM(E328:E336)</f>
        <v>606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315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01</v>
      </c>
      <c r="E329" s="112" t="n">
        <v>8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566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 t="n">
        <v>72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5684</v>
      </c>
      <c r="E343" s="117" t="n">
        <f aca="false">E344+E346+E350</f>
        <v>5762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5684</v>
      </c>
      <c r="E350" s="117" t="n">
        <f aca="false">E351</f>
        <v>5762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5684</v>
      </c>
      <c r="E351" s="112" t="n">
        <v>5762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549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129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124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1249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549</v>
      </c>
      <c r="E378" s="117" t="n">
        <f aca="false">IF(E367&gt;0,IF((E367+E369-E375)&gt;0,E367+E369-E375,0),IF((E369-E368-E375)&gt;0,E369-E368-E375,0))</f>
        <v>112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549</v>
      </c>
      <c r="E380" s="117" t="n">
        <f aca="false">E381+E382</f>
        <v>30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549</v>
      </c>
      <c r="E382" s="112" t="n">
        <v>304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43" colorId="64" zoomScale="120" zoomScaleNormal="120" zoomScalePageLayoutView="13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984</v>
      </c>
      <c r="E21" s="62" t="n">
        <f aca="false">E22+E47</f>
        <v>577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984</v>
      </c>
      <c r="E22" s="62" t="n">
        <f aca="false">E23+E30+E37+E40</f>
        <v>5778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984</v>
      </c>
      <c r="E30" s="62" t="n">
        <f aca="false">E31+E33+E35</f>
        <v>5778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984</v>
      </c>
      <c r="E35" s="62" t="n">
        <f aca="false">E36</f>
        <v>5778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984</v>
      </c>
      <c r="E36" s="67" t="n">
        <v>5778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857</v>
      </c>
      <c r="E87" s="62" t="n">
        <f aca="false">E88+E134</f>
        <v>1182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5857</v>
      </c>
      <c r="E88" s="62" t="n">
        <f aca="false">E89+E111+E120+E123+E131</f>
        <v>1182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73</v>
      </c>
      <c r="E89" s="62" t="n">
        <f aca="false">E90+E95+E105+E107+E109</f>
        <v>606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73</v>
      </c>
      <c r="E95" s="62" t="n">
        <f aca="false">SUM(E96:E104)</f>
        <v>606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315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01</v>
      </c>
      <c r="E97" s="67" t="n">
        <v>8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566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 t="n">
        <v>72</v>
      </c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5684</v>
      </c>
      <c r="E111" s="62" t="n">
        <f aca="false">E112+E114+E118</f>
        <v>5762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5684</v>
      </c>
      <c r="E118" s="62" t="n">
        <f aca="false">E119</f>
        <v>5762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5684</v>
      </c>
      <c r="E119" s="67" t="n">
        <v>5762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2873</v>
      </c>
      <c r="E183" s="62" t="n">
        <f aca="false">IF(E87-E21&gt;0,E87-E21,0)</f>
        <v>604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17125</v>
      </c>
      <c r="E21" s="111" t="n">
        <f aca="false">E22+E126+E151</f>
        <v>12951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14141</v>
      </c>
      <c r="E22" s="111" t="n">
        <f aca="false">E23+E67+E77+E89+E114+E119+E123</f>
        <v>12373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12414</v>
      </c>
      <c r="E77" s="111" t="n">
        <f aca="false">E78+E81+E86</f>
        <v>1279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2414</v>
      </c>
      <c r="E86" s="111" t="n">
        <f aca="false">E87+E88</f>
        <v>1279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2414</v>
      </c>
      <c r="E87" s="112" t="n">
        <v>1279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434</v>
      </c>
      <c r="E89" s="111" t="n">
        <f aca="false">E90+E97+E102+E109+E112</f>
        <v>10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245</v>
      </c>
      <c r="E97" s="111" t="n">
        <f aca="false">SUM(E98:E101)</f>
        <v>101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245</v>
      </c>
      <c r="E98" s="112" t="n">
        <v>101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65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65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24</v>
      </c>
      <c r="E112" s="111" t="n">
        <f aca="false">E113</f>
        <v>2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24</v>
      </c>
      <c r="E113" s="112" t="n">
        <v>2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0293</v>
      </c>
      <c r="E119" s="111" t="n">
        <f aca="false">E120</f>
        <v>10432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0293</v>
      </c>
      <c r="E120" s="111" t="n">
        <f aca="false">E121+E122</f>
        <v>10432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0293</v>
      </c>
      <c r="E121" s="112" t="n">
        <v>10432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557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557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 t="n">
        <v>557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984</v>
      </c>
      <c r="E126" s="111" t="n">
        <f aca="false">E127+E134+E141+E144</f>
        <v>5778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984</v>
      </c>
      <c r="E134" s="111" t="n">
        <f aca="false">E135+E137+E139</f>
        <v>5778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984</v>
      </c>
      <c r="E139" s="111" t="n">
        <f aca="false">E140</f>
        <v>5778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984</v>
      </c>
      <c r="E140" s="112" t="n">
        <v>5778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15576</v>
      </c>
      <c r="E191" s="111" t="n">
        <f aca="false">E192+E360+E406</f>
        <v>12964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09719</v>
      </c>
      <c r="E192" s="111" t="n">
        <f aca="false">E193+E215+E260+E275+E299+E312+E328+E343</f>
        <v>11781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76719</v>
      </c>
      <c r="E193" s="111" t="n">
        <f aca="false">E194+E196+E200+E202+E207+E209+E211+E213</f>
        <v>7346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1212</v>
      </c>
      <c r="E194" s="111" t="n">
        <f aca="false">E195</f>
        <v>5848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1212</v>
      </c>
      <c r="E195" s="112" t="n">
        <v>5848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0958</v>
      </c>
      <c r="E196" s="111" t="n">
        <f aca="false">SUM(E197:E199)</f>
        <v>1048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7346</v>
      </c>
      <c r="E197" s="112" t="n">
        <v>702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153</v>
      </c>
      <c r="E198" s="112" t="n">
        <v>301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59</v>
      </c>
      <c r="E199" s="112" t="n">
        <v>44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66</v>
      </c>
      <c r="E202" s="111" t="n">
        <f aca="false">SUM(E203:E206)</f>
        <v>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66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346</v>
      </c>
      <c r="E207" s="111" t="n">
        <f aca="false">E208</f>
        <v>317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346</v>
      </c>
      <c r="E208" s="112" t="n">
        <v>317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937</v>
      </c>
      <c r="E209" s="111" t="n">
        <f aca="false">E210</f>
        <v>132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937</v>
      </c>
      <c r="E210" s="112" t="n">
        <v>132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32668</v>
      </c>
      <c r="E215" s="111" t="n">
        <f aca="false">E216+E224+E230+E239+E247+E250</f>
        <v>3995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845</v>
      </c>
      <c r="E216" s="111" t="n">
        <f aca="false">SUM(E217:E223)</f>
        <v>704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48</v>
      </c>
      <c r="E217" s="112" t="n">
        <v>29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4152</v>
      </c>
      <c r="E218" s="112" t="n">
        <v>430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84</v>
      </c>
      <c r="E219" s="112" t="n">
        <v>82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568</v>
      </c>
      <c r="E220" s="112" t="n">
        <v>79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87</v>
      </c>
      <c r="E221" s="112" t="n">
        <v>81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6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2088</v>
      </c>
      <c r="E230" s="111" t="n">
        <f aca="false">SUM(E231:E238)</f>
        <v>183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16</v>
      </c>
      <c r="E231" s="112" t="n">
        <v>68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17</v>
      </c>
      <c r="E232" s="112" t="n">
        <v>77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75</v>
      </c>
      <c r="E233" s="112" t="n">
        <v>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17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04</v>
      </c>
      <c r="E235" s="112" t="n">
        <v>10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1</v>
      </c>
      <c r="E237" s="112" t="n">
        <v>18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55</v>
      </c>
      <c r="E238" s="112" t="n">
        <v>7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68</v>
      </c>
      <c r="E239" s="111" t="n">
        <f aca="false">SUM(E240:E246)</f>
        <v>8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6</v>
      </c>
      <c r="E242" s="112" t="n">
        <v>8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132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798</v>
      </c>
      <c r="E247" s="111" t="n">
        <f aca="false">E248+E249</f>
        <v>84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375</v>
      </c>
      <c r="E248" s="112" t="n">
        <v>32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23</v>
      </c>
      <c r="E249" s="112" t="n">
        <v>51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3769</v>
      </c>
      <c r="E250" s="111" t="n">
        <f aca="false">SUM(E251:E259)</f>
        <v>3014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70</v>
      </c>
      <c r="E251" s="112" t="n">
        <v>43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81</v>
      </c>
      <c r="E253" s="112" t="n">
        <v>20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4569</v>
      </c>
      <c r="E254" s="112" t="n">
        <v>493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8548</v>
      </c>
      <c r="E257" s="112" t="n">
        <v>2437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97</v>
      </c>
      <c r="E258" s="112" t="n">
        <v>20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4</v>
      </c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</v>
      </c>
      <c r="E275" s="111" t="n">
        <f aca="false">E276+E286+E293+E295</f>
        <v>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</v>
      </c>
      <c r="E295" s="111" t="n">
        <f aca="false">SUM(E296:E298)</f>
        <v>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</v>
      </c>
      <c r="E297" s="112" t="n">
        <v>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31</v>
      </c>
      <c r="E343" s="111" t="n">
        <f aca="false">E344+E347+E351+E353+E356+E358</f>
        <v>438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95</v>
      </c>
      <c r="E347" s="111" t="n">
        <f aca="false">SUM(E348:E350)</f>
        <v>24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42</v>
      </c>
      <c r="E348" s="112" t="n">
        <v>19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53</v>
      </c>
      <c r="E349" s="112" t="n">
        <v>4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236</v>
      </c>
      <c r="E351" s="111" t="n">
        <f aca="false">E352</f>
        <v>4138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236</v>
      </c>
      <c r="E352" s="112" t="n">
        <v>4138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5857</v>
      </c>
      <c r="E360" s="111" t="n">
        <f aca="false">E361+E383+E392+E395+E403</f>
        <v>1182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73</v>
      </c>
      <c r="E361" s="111" t="n">
        <f aca="false">E362+E367+E377+E379+E381</f>
        <v>606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73</v>
      </c>
      <c r="E367" s="111" t="n">
        <f aca="false">SUM(E368:E376)</f>
        <v>606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315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01</v>
      </c>
      <c r="E369" s="112" t="n">
        <v>8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566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 t="n">
        <v>72</v>
      </c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5684</v>
      </c>
      <c r="E383" s="111" t="n">
        <f aca="false">E384+E386+E390</f>
        <v>5762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5684</v>
      </c>
      <c r="E390" s="111" t="n">
        <f aca="false">E391</f>
        <v>5762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5684</v>
      </c>
      <c r="E391" s="112" t="n">
        <v>5762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54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2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02</v>
      </c>
      <c r="E456" s="184" t="n">
        <v>147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19337</v>
      </c>
      <c r="E457" s="111" t="n">
        <f aca="false">E21+E458</f>
        <v>13244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212</v>
      </c>
      <c r="E458" s="112" t="n">
        <v>293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18062</v>
      </c>
      <c r="E459" s="111" t="n">
        <f aca="false">E191-E460+E461</f>
        <v>13281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486</v>
      </c>
      <c r="E461" s="112" t="n">
        <v>317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477</v>
      </c>
      <c r="E462" s="111" t="n">
        <f aca="false">E456+E457-E459</f>
        <v>110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K466" activeCellId="0" sqref="K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РЕ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ЕКОВАЦ</v>
      </c>
      <c r="B9" s="193"/>
      <c r="C9" s="197"/>
      <c r="D9" s="192" t="str">
        <f aca="false">"Матични број:   "&amp;MaticniBroj</f>
        <v>Матични број:   17667394</v>
      </c>
      <c r="E9" s="198"/>
    </row>
    <row r="10" customFormat="false" ht="31.5" hidden="false" customHeight="true" outlineLevel="0" collapsed="false">
      <c r="A10" s="196" t="str">
        <f aca="false">"ПИБ:   "&amp;bip</f>
        <v>ПИБ:   104805881</v>
      </c>
      <c r="B10" s="193"/>
      <c r="C10" s="197"/>
      <c r="D10" s="199" t="str">
        <f aca="false">"Број подрачуна:  "&amp;BrojPodracuna</f>
        <v>Број подрачуна:  840-740661-27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38890</v>
      </c>
      <c r="E22" s="223" t="n">
        <f aca="false">SUM(F22:K22)</f>
        <v>129511</v>
      </c>
      <c r="F22" s="223" t="n">
        <f aca="false">F23+F147</f>
        <v>5573</v>
      </c>
      <c r="G22" s="223" t="n">
        <f aca="false">G23+G147</f>
        <v>0</v>
      </c>
      <c r="H22" s="223" t="n">
        <f aca="false">H23+H147</f>
        <v>12796</v>
      </c>
      <c r="I22" s="223" t="n">
        <f aca="false">I23+I147</f>
        <v>104325</v>
      </c>
      <c r="J22" s="223" t="n">
        <f aca="false">J23+J147</f>
        <v>0</v>
      </c>
      <c r="K22" s="224" t="n">
        <f aca="false">K23+K147</f>
        <v>681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2128</v>
      </c>
      <c r="E23" s="223" t="n">
        <f aca="false">SUM(F23:K23)</f>
        <v>123733</v>
      </c>
      <c r="F23" s="223" t="n">
        <f aca="false">F24+F76+F90+F102+F131+F136+F140</f>
        <v>5573</v>
      </c>
      <c r="G23" s="223" t="n">
        <f aca="false">G24+G76+G90+G102+G131+G136+G140</f>
        <v>0</v>
      </c>
      <c r="H23" s="223" t="n">
        <f aca="false">H24+H76+H90+H102+H131+H136+H140</f>
        <v>12796</v>
      </c>
      <c r="I23" s="223" t="n">
        <f aca="false">I24+I76+I90+I102+I131+I136+I140</f>
        <v>104325</v>
      </c>
      <c r="J23" s="223" t="n">
        <f aca="false">J24+J76+J90+J102+J131+J136+J140</f>
        <v>0</v>
      </c>
      <c r="K23" s="224" t="n">
        <f aca="false">K24+K76+K90+K102+K131+K136+K140</f>
        <v>103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4400</v>
      </c>
      <c r="E90" s="223" t="n">
        <f aca="false">SUM(F90:K90)</f>
        <v>1279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279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14400</v>
      </c>
      <c r="E91" s="223" t="n">
        <f aca="false">SUM(F91:K91)</f>
        <v>12796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12796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 t="n">
        <v>14400</v>
      </c>
      <c r="E92" s="245" t="n">
        <f aca="false">SUM(F92:K92)</f>
        <v>12796</v>
      </c>
      <c r="F92" s="244"/>
      <c r="G92" s="244"/>
      <c r="H92" s="244" t="n">
        <v>12796</v>
      </c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039</v>
      </c>
      <c r="E102" s="223" t="n">
        <f aca="false">SUM(F102:K102)</f>
        <v>103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03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014</v>
      </c>
      <c r="E110" s="223" t="n">
        <f aca="false">SUM(F110:K110)</f>
        <v>101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1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1014</v>
      </c>
      <c r="E111" s="245" t="n">
        <f aca="false">SUM(F111:K111)</f>
        <v>1014</v>
      </c>
      <c r="F111" s="244"/>
      <c r="G111" s="244"/>
      <c r="H111" s="244"/>
      <c r="I111" s="244"/>
      <c r="J111" s="244"/>
      <c r="K111" s="246" t="n">
        <v>101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5</v>
      </c>
      <c r="E129" s="223" t="n">
        <f aca="false">SUM(F129:K129)</f>
        <v>2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5</v>
      </c>
      <c r="E130" s="245" t="n">
        <f aca="false">SUM(F130:K130)</f>
        <v>25</v>
      </c>
      <c r="F130" s="244"/>
      <c r="G130" s="244"/>
      <c r="H130" s="244"/>
      <c r="I130" s="244"/>
      <c r="J130" s="244"/>
      <c r="K130" s="246" t="n">
        <v>2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08290</v>
      </c>
      <c r="E136" s="223" t="n">
        <f aca="false">SUM(F136:K136)</f>
        <v>10432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432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08290</v>
      </c>
      <c r="E137" s="223" t="n">
        <f aca="false">SUM(F137:K137)</f>
        <v>10432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432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08290</v>
      </c>
      <c r="E138" s="245" t="n">
        <f aca="false">SUM(F138:K138)</f>
        <v>104325</v>
      </c>
      <c r="F138" s="244"/>
      <c r="G138" s="244"/>
      <c r="H138" s="244"/>
      <c r="I138" s="244" t="n">
        <v>10432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8399</v>
      </c>
      <c r="E140" s="223" t="n">
        <f aca="false">SUM(F140:K140)</f>
        <v>5573</v>
      </c>
      <c r="F140" s="223" t="n">
        <f aca="false">F141</f>
        <v>557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8399</v>
      </c>
      <c r="E141" s="223" t="n">
        <f aca="false">SUM(F141:K141)</f>
        <v>5573</v>
      </c>
      <c r="F141" s="223" t="n">
        <f aca="false">F146</f>
        <v>557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8399</v>
      </c>
      <c r="E146" s="245" t="n">
        <f aca="false">SUM(F146:K146)</f>
        <v>5573</v>
      </c>
      <c r="F146" s="244" t="n">
        <v>557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6762</v>
      </c>
      <c r="E147" s="223" t="n">
        <f aca="false">SUM(F147:K147)</f>
        <v>5778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778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6762</v>
      </c>
      <c r="E155" s="223" t="n">
        <f aca="false">SUM(F155:K155)</f>
        <v>5778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5778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6762</v>
      </c>
      <c r="E160" s="223" t="n">
        <f aca="false">SUM(F160:K160)</f>
        <v>5778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5778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6762</v>
      </c>
      <c r="E161" s="245" t="n">
        <f aca="false">SUM(F161:K161)</f>
        <v>5778</v>
      </c>
      <c r="F161" s="244"/>
      <c r="G161" s="244"/>
      <c r="H161" s="244"/>
      <c r="I161" s="244"/>
      <c r="J161" s="244"/>
      <c r="K161" s="246" t="n">
        <v>5778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38890</v>
      </c>
      <c r="E224" s="253" t="n">
        <f aca="false">SUM(F224:K224)</f>
        <v>129511</v>
      </c>
      <c r="F224" s="253" t="n">
        <f aca="false">F22+F176</f>
        <v>5573</v>
      </c>
      <c r="G224" s="253" t="n">
        <f aca="false">G22+G176</f>
        <v>0</v>
      </c>
      <c r="H224" s="253" t="n">
        <f aca="false">H22+H176</f>
        <v>12796</v>
      </c>
      <c r="I224" s="253" t="n">
        <f aca="false">I22+I176</f>
        <v>104325</v>
      </c>
      <c r="J224" s="253" t="n">
        <f aca="false">J22+J176</f>
        <v>0</v>
      </c>
      <c r="K224" s="254" t="n">
        <f aca="false">K22+K176</f>
        <v>681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38890</v>
      </c>
      <c r="E233" s="223" t="n">
        <f aca="false">SUM(F233:K233)</f>
        <v>129640</v>
      </c>
      <c r="F233" s="223" t="n">
        <f aca="false">F234+F430</f>
        <v>5573</v>
      </c>
      <c r="G233" s="223" t="n">
        <f aca="false">G234+G430</f>
        <v>0</v>
      </c>
      <c r="H233" s="223" t="n">
        <f aca="false">H234+H430</f>
        <v>12930</v>
      </c>
      <c r="I233" s="223" t="n">
        <f aca="false">I234+I430</f>
        <v>104248</v>
      </c>
      <c r="J233" s="223" t="n">
        <f aca="false">J234+J430</f>
        <v>0</v>
      </c>
      <c r="K233" s="224" t="n">
        <f aca="false">K234+K430</f>
        <v>688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23243</v>
      </c>
      <c r="E234" s="223" t="n">
        <f aca="false">SUM(F234:K234)</f>
        <v>117815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2418</v>
      </c>
      <c r="I234" s="223" t="n">
        <f aca="false">I235+I261+I310+I329+I357+I370+I390+I409</f>
        <v>104248</v>
      </c>
      <c r="J234" s="223" t="n">
        <f aca="false">J235+J261+J310+J329+J357+J370+J390+J409</f>
        <v>0</v>
      </c>
      <c r="K234" s="224" t="n">
        <f aca="false">K235+K261+K310+K329+K357+K370+K390+K409</f>
        <v>114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78316</v>
      </c>
      <c r="E235" s="223" t="n">
        <f aca="false">SUM(F235:K235)</f>
        <v>7346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020</v>
      </c>
      <c r="I235" s="223" t="n">
        <f aca="false">I236+I238+I242+I244+I253+I255+I257+I259</f>
        <v>68108</v>
      </c>
      <c r="J235" s="223" t="n">
        <f aca="false">J236+J238+J242+J244+J253+J255+J257+J259</f>
        <v>0</v>
      </c>
      <c r="K235" s="224" t="n">
        <f aca="false">K236+K238+K242+K244+K253+K255+K257+K259</f>
        <v>34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2740</v>
      </c>
      <c r="E236" s="223" t="n">
        <f aca="false">SUM(F236:K236)</f>
        <v>58483</v>
      </c>
      <c r="F236" s="223" t="n">
        <f aca="false">F237</f>
        <v>0</v>
      </c>
      <c r="G236" s="223" t="n">
        <f aca="false">G237</f>
        <v>0</v>
      </c>
      <c r="H236" s="223" t="n">
        <f aca="false">H237</f>
        <v>4255</v>
      </c>
      <c r="I236" s="223" t="n">
        <f aca="false">I237</f>
        <v>54024</v>
      </c>
      <c r="J236" s="223" t="n">
        <f aca="false">J237</f>
        <v>0</v>
      </c>
      <c r="K236" s="224" t="n">
        <f aca="false">K237</f>
        <v>20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2740</v>
      </c>
      <c r="E237" s="245" t="n">
        <f aca="false">SUM(F237:K237)</f>
        <v>58483</v>
      </c>
      <c r="F237" s="244"/>
      <c r="G237" s="244"/>
      <c r="H237" s="244" t="n">
        <v>4255</v>
      </c>
      <c r="I237" s="244" t="n">
        <v>54024</v>
      </c>
      <c r="J237" s="244"/>
      <c r="K237" s="246" t="n">
        <v>20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1074</v>
      </c>
      <c r="E238" s="223" t="n">
        <f aca="false">SUM(F238:K238)</f>
        <v>1048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38</v>
      </c>
      <c r="I238" s="223" t="n">
        <f aca="false">SUM(I239:I241)</f>
        <v>9726</v>
      </c>
      <c r="J238" s="223" t="n">
        <f aca="false">SUM(J239:J241)</f>
        <v>0</v>
      </c>
      <c r="K238" s="224" t="n">
        <f aca="false">SUM(K239:K241)</f>
        <v>1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7424</v>
      </c>
      <c r="E239" s="245" t="n">
        <f aca="false">SUM(F239:K239)</f>
        <v>7027</v>
      </c>
      <c r="F239" s="244"/>
      <c r="G239" s="244"/>
      <c r="H239" s="244" t="n">
        <v>492</v>
      </c>
      <c r="I239" s="244" t="n">
        <v>6522</v>
      </c>
      <c r="J239" s="244"/>
      <c r="K239" s="246" t="n">
        <v>1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185</v>
      </c>
      <c r="E240" s="245" t="n">
        <f aca="false">SUM(F240:K240)</f>
        <v>3016</v>
      </c>
      <c r="F240" s="244"/>
      <c r="G240" s="244"/>
      <c r="H240" s="244" t="n">
        <v>215</v>
      </c>
      <c r="I240" s="244" t="n">
        <v>2796</v>
      </c>
      <c r="J240" s="244"/>
      <c r="K240" s="246" t="n">
        <v>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465</v>
      </c>
      <c r="E241" s="245" t="n">
        <f aca="false">SUM(F241:K241)</f>
        <v>440</v>
      </c>
      <c r="F241" s="244"/>
      <c r="G241" s="244"/>
      <c r="H241" s="244" t="n">
        <v>31</v>
      </c>
      <c r="I241" s="244" t="n">
        <v>408</v>
      </c>
      <c r="J241" s="244"/>
      <c r="K241" s="246" t="n">
        <v>1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</v>
      </c>
      <c r="E244" s="223" t="n">
        <f aca="false">SUM(F244:K244)</f>
        <v>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</v>
      </c>
      <c r="E245" s="245" t="n">
        <f aca="false">SUM(F245:K245)</f>
        <v>1</v>
      </c>
      <c r="F245" s="244"/>
      <c r="G245" s="244"/>
      <c r="H245" s="244"/>
      <c r="I245" s="244"/>
      <c r="J245" s="244"/>
      <c r="K245" s="246" t="n">
        <v>1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178</v>
      </c>
      <c r="E253" s="223" t="n">
        <f aca="false">SUM(F253:K253)</f>
        <v>3178</v>
      </c>
      <c r="F253" s="223" t="n">
        <f aca="false">F254</f>
        <v>0</v>
      </c>
      <c r="G253" s="223" t="n">
        <f aca="false">G254</f>
        <v>0</v>
      </c>
      <c r="H253" s="223" t="n">
        <f aca="false">H254</f>
        <v>27</v>
      </c>
      <c r="I253" s="223" t="n">
        <f aca="false">I254</f>
        <v>3035</v>
      </c>
      <c r="J253" s="223" t="n">
        <f aca="false">J254</f>
        <v>0</v>
      </c>
      <c r="K253" s="224" t="n">
        <f aca="false">K254</f>
        <v>11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178</v>
      </c>
      <c r="E254" s="245" t="n">
        <f aca="false">SUM(F254:K254)</f>
        <v>3178</v>
      </c>
      <c r="F254" s="244"/>
      <c r="G254" s="244"/>
      <c r="H254" s="244" t="n">
        <v>27</v>
      </c>
      <c r="I254" s="244" t="n">
        <v>3035</v>
      </c>
      <c r="J254" s="244"/>
      <c r="K254" s="246" t="n">
        <v>11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323</v>
      </c>
      <c r="E255" s="262" t="n">
        <f aca="false">SUM(F255:K255)</f>
        <v>132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2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323</v>
      </c>
      <c r="E256" s="245" t="n">
        <f aca="false">SUM(F256:K256)</f>
        <v>1323</v>
      </c>
      <c r="F256" s="244"/>
      <c r="G256" s="244"/>
      <c r="H256" s="244"/>
      <c r="I256" s="244" t="n">
        <v>132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40537</v>
      </c>
      <c r="E261" s="223" t="n">
        <f aca="false">SUM(F261:K261)</f>
        <v>3995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3583</v>
      </c>
      <c r="I261" s="223" t="n">
        <f aca="false">I262+I270+I276+I289+I297+I300</f>
        <v>35774</v>
      </c>
      <c r="J261" s="223" t="n">
        <f aca="false">J262+J270+J276+J289+J297+J300</f>
        <v>0</v>
      </c>
      <c r="K261" s="224" t="n">
        <f aca="false">K262+K270+K276+K289+K297+K300</f>
        <v>6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447</v>
      </c>
      <c r="E262" s="223" t="n">
        <f aca="false">SUM(F262:K262)</f>
        <v>704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647</v>
      </c>
      <c r="I262" s="223" t="n">
        <f aca="false">SUM(I263:I269)</f>
        <v>6194</v>
      </c>
      <c r="J262" s="223" t="n">
        <f aca="false">SUM(J263:J269)</f>
        <v>0</v>
      </c>
      <c r="K262" s="224" t="n">
        <f aca="false">SUM(K263:K269)</f>
        <v>20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300</v>
      </c>
      <c r="E263" s="245" t="n">
        <f aca="false">SUM(F263:K263)</f>
        <v>299</v>
      </c>
      <c r="F263" s="244"/>
      <c r="G263" s="244"/>
      <c r="H263" s="244"/>
      <c r="I263" s="244" t="n">
        <v>226</v>
      </c>
      <c r="J263" s="244"/>
      <c r="K263" s="246" t="n">
        <v>7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708</v>
      </c>
      <c r="E264" s="245" t="n">
        <f aca="false">SUM(F264:K264)</f>
        <v>4308</v>
      </c>
      <c r="F264" s="244"/>
      <c r="G264" s="244"/>
      <c r="H264" s="244"/>
      <c r="I264" s="244" t="n">
        <v>4308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827</v>
      </c>
      <c r="E265" s="245" t="n">
        <f aca="false">SUM(F265:K265)</f>
        <v>827</v>
      </c>
      <c r="F265" s="244"/>
      <c r="G265" s="244"/>
      <c r="H265" s="244" t="n">
        <v>647</v>
      </c>
      <c r="I265" s="244" t="n">
        <v>180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798</v>
      </c>
      <c r="E266" s="245" t="n">
        <f aca="false">SUM(F266:K266)</f>
        <v>798</v>
      </c>
      <c r="F266" s="244"/>
      <c r="G266" s="244"/>
      <c r="H266" s="244"/>
      <c r="I266" s="244" t="n">
        <v>774</v>
      </c>
      <c r="J266" s="244"/>
      <c r="K266" s="246" t="n">
        <v>2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814</v>
      </c>
      <c r="E267" s="245" t="n">
        <f aca="false">SUM(F267:K267)</f>
        <v>814</v>
      </c>
      <c r="F267" s="244"/>
      <c r="G267" s="244"/>
      <c r="H267" s="244"/>
      <c r="I267" s="244" t="n">
        <v>706</v>
      </c>
      <c r="J267" s="244"/>
      <c r="K267" s="246" t="n">
        <v>108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839</v>
      </c>
      <c r="E276" s="223" t="n">
        <f aca="false">SUM(F276:K276)</f>
        <v>183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909</v>
      </c>
      <c r="I276" s="223" t="n">
        <f aca="false">SUM(I277:I288)</f>
        <v>864</v>
      </c>
      <c r="J276" s="223" t="n">
        <f aca="false">SUM(J277:J288)</f>
        <v>0</v>
      </c>
      <c r="K276" s="224" t="n">
        <f aca="false">SUM(K277:K288)</f>
        <v>6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682</v>
      </c>
      <c r="E277" s="245" t="n">
        <f aca="false">SUM(F277:K277)</f>
        <v>682</v>
      </c>
      <c r="F277" s="244"/>
      <c r="G277" s="244"/>
      <c r="H277" s="244" t="n">
        <v>682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79</v>
      </c>
      <c r="E278" s="245" t="n">
        <f aca="false">SUM(F278:K278)</f>
        <v>779</v>
      </c>
      <c r="F278" s="244"/>
      <c r="G278" s="244"/>
      <c r="H278" s="244"/>
      <c r="I278" s="244" t="n">
        <v>769</v>
      </c>
      <c r="J278" s="244"/>
      <c r="K278" s="246" t="n">
        <v>1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6</v>
      </c>
      <c r="E279" s="245" t="n">
        <f aca="false">SUM(F279:K279)</f>
        <v>6</v>
      </c>
      <c r="F279" s="244"/>
      <c r="G279" s="244"/>
      <c r="H279" s="244"/>
      <c r="I279" s="244" t="n">
        <v>6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7</v>
      </c>
      <c r="E280" s="245" t="n">
        <f aca="false">SUM(F280:K280)</f>
        <v>17</v>
      </c>
      <c r="F280" s="244"/>
      <c r="G280" s="244"/>
      <c r="H280" s="244"/>
      <c r="I280" s="244" t="n">
        <v>17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00</v>
      </c>
      <c r="E281" s="245" t="n">
        <f aca="false">SUM(F281:K281)</f>
        <v>100</v>
      </c>
      <c r="F281" s="244"/>
      <c r="G281" s="244"/>
      <c r="H281" s="244" t="n">
        <v>60</v>
      </c>
      <c r="I281" s="244"/>
      <c r="J281" s="244"/>
      <c r="K281" s="246" t="n">
        <v>4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83</v>
      </c>
      <c r="E283" s="245" t="n">
        <f aca="false">SUM(F283:K283)</f>
        <v>183</v>
      </c>
      <c r="F283" s="244"/>
      <c r="G283" s="244"/>
      <c r="H283" s="244" t="n">
        <v>167</v>
      </c>
      <c r="I283" s="244"/>
      <c r="J283" s="244"/>
      <c r="K283" s="246" t="n">
        <v>16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72</v>
      </c>
      <c r="E288" s="245" t="n">
        <f aca="false">SUM(F288:K288)</f>
        <v>72</v>
      </c>
      <c r="F288" s="244"/>
      <c r="G288" s="244"/>
      <c r="H288" s="244"/>
      <c r="I288" s="244" t="n">
        <v>72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83</v>
      </c>
      <c r="E289" s="223" t="n">
        <f aca="false">SUM(F289:K289)</f>
        <v>8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0</v>
      </c>
      <c r="J289" s="223" t="n">
        <f aca="false">SUM(J290:J296)</f>
        <v>0</v>
      </c>
      <c r="K289" s="224" t="n">
        <f aca="false">SUM(K290:K296)</f>
        <v>4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83</v>
      </c>
      <c r="E292" s="245" t="n">
        <f aca="false">SUM(F292:K292)</f>
        <v>83</v>
      </c>
      <c r="F292" s="244"/>
      <c r="G292" s="244"/>
      <c r="H292" s="244"/>
      <c r="I292" s="244" t="n">
        <v>40</v>
      </c>
      <c r="J292" s="244"/>
      <c r="K292" s="246" t="n">
        <v>4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842</v>
      </c>
      <c r="E297" s="223" t="n">
        <f aca="false">SUM(F297:K297)</f>
        <v>84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74</v>
      </c>
      <c r="I297" s="223" t="n">
        <f aca="false">I298+I299</f>
        <v>615</v>
      </c>
      <c r="J297" s="223" t="n">
        <f aca="false">J298+J299</f>
        <v>0</v>
      </c>
      <c r="K297" s="224" t="n">
        <f aca="false">K298+K299</f>
        <v>5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323</v>
      </c>
      <c r="E298" s="245" t="n">
        <f aca="false">SUM(F298:K298)</f>
        <v>323</v>
      </c>
      <c r="F298" s="244"/>
      <c r="G298" s="244"/>
      <c r="H298" s="244" t="n">
        <v>174</v>
      </c>
      <c r="I298" s="244" t="n">
        <v>144</v>
      </c>
      <c r="J298" s="244"/>
      <c r="K298" s="246" t="n">
        <v>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519</v>
      </c>
      <c r="E299" s="245" t="n">
        <f aca="false">SUM(F299:K299)</f>
        <v>519</v>
      </c>
      <c r="F299" s="244"/>
      <c r="G299" s="244"/>
      <c r="H299" s="244"/>
      <c r="I299" s="244" t="n">
        <v>471</v>
      </c>
      <c r="J299" s="244"/>
      <c r="K299" s="246" t="n">
        <v>4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0326</v>
      </c>
      <c r="E300" s="223" t="n">
        <f aca="false">SUM(F300:K300)</f>
        <v>3014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853</v>
      </c>
      <c r="I300" s="223" t="n">
        <f aca="false">SUM(I301:I309)</f>
        <v>28061</v>
      </c>
      <c r="J300" s="223" t="n">
        <f aca="false">SUM(J301:J309)</f>
        <v>0</v>
      </c>
      <c r="K300" s="224" t="n">
        <f aca="false">SUM(K301:K309)</f>
        <v>23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31</v>
      </c>
      <c r="E301" s="245" t="n">
        <f aca="false">SUM(F301:K301)</f>
        <v>431</v>
      </c>
      <c r="F301" s="244"/>
      <c r="G301" s="244"/>
      <c r="H301" s="244"/>
      <c r="I301" s="244" t="n">
        <v>419</v>
      </c>
      <c r="J301" s="244"/>
      <c r="K301" s="246" t="n">
        <v>1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7</v>
      </c>
      <c r="E303" s="245" t="n">
        <f aca="false">SUM(F303:K303)</f>
        <v>207</v>
      </c>
      <c r="F303" s="244"/>
      <c r="G303" s="244"/>
      <c r="H303" s="244"/>
      <c r="I303" s="244" t="n">
        <v>159</v>
      </c>
      <c r="J303" s="244"/>
      <c r="K303" s="246" t="n">
        <v>4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5109</v>
      </c>
      <c r="E304" s="245" t="n">
        <f aca="false">SUM(F304:K304)</f>
        <v>4932</v>
      </c>
      <c r="F304" s="248"/>
      <c r="G304" s="248"/>
      <c r="H304" s="248"/>
      <c r="I304" s="248" t="n">
        <v>4911</v>
      </c>
      <c r="J304" s="248"/>
      <c r="K304" s="249" t="n">
        <v>2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4371</v>
      </c>
      <c r="E307" s="245" t="n">
        <f aca="false">SUM(F307:K307)</f>
        <v>24370</v>
      </c>
      <c r="F307" s="244"/>
      <c r="G307" s="244"/>
      <c r="H307" s="244" t="n">
        <v>1853</v>
      </c>
      <c r="I307" s="244" t="n">
        <v>22364</v>
      </c>
      <c r="J307" s="244"/>
      <c r="K307" s="246" t="n">
        <v>15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08</v>
      </c>
      <c r="E308" s="245" t="n">
        <f aca="false">SUM(F308:K308)</f>
        <v>208</v>
      </c>
      <c r="F308" s="244"/>
      <c r="G308" s="244"/>
      <c r="H308" s="244"/>
      <c r="I308" s="244" t="n">
        <v>20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9</v>
      </c>
      <c r="E329" s="223" t="n">
        <f aca="false">SUM(F329:K329)</f>
        <v>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9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9</v>
      </c>
      <c r="E353" s="223" t="n">
        <f aca="false">SUM(F353:K353)</f>
        <v>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9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9</v>
      </c>
      <c r="E355" s="245" t="n">
        <f aca="false">SUM(F355:K355)</f>
        <v>9</v>
      </c>
      <c r="F355" s="244"/>
      <c r="G355" s="244"/>
      <c r="H355" s="244" t="n">
        <v>9</v>
      </c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4381</v>
      </c>
      <c r="E409" s="223" t="n">
        <f aca="false">SUM(F409:K409)</f>
        <v>438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3806</v>
      </c>
      <c r="I409" s="223" t="n">
        <f aca="false">I410+I413+I417+I419+I422+I428</f>
        <v>366</v>
      </c>
      <c r="J409" s="223" t="n">
        <f aca="false">J410+J413+J417+J419+J422+J428</f>
        <v>0</v>
      </c>
      <c r="K409" s="224" t="n">
        <f aca="false">K410+K413+K417+K419+K422+K428</f>
        <v>20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43</v>
      </c>
      <c r="E413" s="223" t="n">
        <f aca="false">SUM(F413:K413)</f>
        <v>24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49</v>
      </c>
      <c r="I413" s="223" t="n">
        <f aca="false">SUM(I414:I416)</f>
        <v>52</v>
      </c>
      <c r="J413" s="223" t="n">
        <f aca="false">SUM(J414:J416)</f>
        <v>0</v>
      </c>
      <c r="K413" s="224" t="n">
        <f aca="false">SUM(K414:K416)</f>
        <v>14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97</v>
      </c>
      <c r="E414" s="245" t="n">
        <f aca="false">SUM(F414:K414)</f>
        <v>196</v>
      </c>
      <c r="F414" s="244"/>
      <c r="G414" s="244"/>
      <c r="H414" s="244" t="n">
        <v>31</v>
      </c>
      <c r="I414" s="244" t="n">
        <v>52</v>
      </c>
      <c r="J414" s="244"/>
      <c r="K414" s="246" t="n">
        <v>113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46</v>
      </c>
      <c r="E415" s="245" t="n">
        <f aca="false">SUM(F415:K415)</f>
        <v>46</v>
      </c>
      <c r="F415" s="244"/>
      <c r="G415" s="244"/>
      <c r="H415" s="244" t="n">
        <v>18</v>
      </c>
      <c r="I415" s="244"/>
      <c r="J415" s="244"/>
      <c r="K415" s="246" t="n">
        <v>2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4138</v>
      </c>
      <c r="E417" s="223" t="n">
        <f aca="false">SUM(F417:K417)</f>
        <v>4138</v>
      </c>
      <c r="F417" s="223" t="n">
        <f aca="false">F418</f>
        <v>0</v>
      </c>
      <c r="G417" s="223" t="n">
        <f aca="false">G418</f>
        <v>0</v>
      </c>
      <c r="H417" s="223" t="n">
        <f aca="false">H418</f>
        <v>3757</v>
      </c>
      <c r="I417" s="223" t="n">
        <f aca="false">I418</f>
        <v>314</v>
      </c>
      <c r="J417" s="223" t="n">
        <f aca="false">J418</f>
        <v>0</v>
      </c>
      <c r="K417" s="224" t="n">
        <f aca="false">K418</f>
        <v>6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4138</v>
      </c>
      <c r="E418" s="245" t="n">
        <f aca="false">SUM(F418:K418)</f>
        <v>4138</v>
      </c>
      <c r="F418" s="244"/>
      <c r="G418" s="244"/>
      <c r="H418" s="244" t="n">
        <v>3757</v>
      </c>
      <c r="I418" s="244" t="n">
        <v>314</v>
      </c>
      <c r="J418" s="244"/>
      <c r="K418" s="246" t="n">
        <v>6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5647</v>
      </c>
      <c r="E430" s="223" t="n">
        <f aca="false">SUM(F430:K430)</f>
        <v>11825</v>
      </c>
      <c r="F430" s="223" t="n">
        <f aca="false">F431+F453+F466+F469+F477</f>
        <v>5573</v>
      </c>
      <c r="G430" s="223" t="n">
        <f aca="false">G431+G453+G466+G469+G477</f>
        <v>0</v>
      </c>
      <c r="H430" s="223" t="n">
        <f aca="false">H431+H453+H466+H469+H477</f>
        <v>512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74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8885</v>
      </c>
      <c r="E431" s="223" t="n">
        <f aca="false">SUM(F431:K431)</f>
        <v>6063</v>
      </c>
      <c r="F431" s="223" t="n">
        <f aca="false">F432+F437+F447+F449+F451</f>
        <v>5573</v>
      </c>
      <c r="G431" s="223" t="n">
        <f aca="false">G432+G437+G447+G449+G451</f>
        <v>0</v>
      </c>
      <c r="H431" s="223" t="n">
        <f aca="false">H432+H437+H447+H449+H451</f>
        <v>404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8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885</v>
      </c>
      <c r="E437" s="223" t="n">
        <f aca="false">SUM(F437:K437)</f>
        <v>6063</v>
      </c>
      <c r="F437" s="223" t="n">
        <f aca="false">SUM(F438:F446)</f>
        <v>5573</v>
      </c>
      <c r="G437" s="223" t="n">
        <f aca="false">SUM(G438:G446)</f>
        <v>0</v>
      </c>
      <c r="H437" s="223" t="n">
        <f aca="false">SUM(H438:H446)</f>
        <v>404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8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400</v>
      </c>
      <c r="E438" s="245" t="n">
        <f aca="false">SUM(F438:K438)</f>
        <v>315</v>
      </c>
      <c r="F438" s="244"/>
      <c r="G438" s="244"/>
      <c r="H438" s="244" t="n">
        <v>315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86</v>
      </c>
      <c r="E439" s="245" t="n">
        <f aca="false">SUM(F439:K439)</f>
        <v>86</v>
      </c>
      <c r="F439" s="244"/>
      <c r="G439" s="244"/>
      <c r="H439" s="244" t="n">
        <v>22</v>
      </c>
      <c r="I439" s="244"/>
      <c r="J439" s="244"/>
      <c r="K439" s="246" t="n">
        <v>6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8399</v>
      </c>
      <c r="E442" s="245" t="n">
        <f aca="false">SUM(F442:K442)</f>
        <v>5662</v>
      </c>
      <c r="F442" s="244" t="n">
        <v>5573</v>
      </c>
      <c r="G442" s="244"/>
      <c r="H442" s="244" t="n">
        <v>67</v>
      </c>
      <c r="I442" s="244"/>
      <c r="J442" s="244"/>
      <c r="K442" s="246" t="n">
        <v>2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6762</v>
      </c>
      <c r="E453" s="223" t="n">
        <f aca="false">SUM(F453:K453)</f>
        <v>5762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108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5654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6762</v>
      </c>
      <c r="E464" s="223" t="n">
        <f aca="false">SUM(F464:K464)</f>
        <v>5762</v>
      </c>
      <c r="F464" s="223" t="n">
        <f aca="false">F465</f>
        <v>0</v>
      </c>
      <c r="G464" s="223" t="n">
        <f aca="false">G465</f>
        <v>0</v>
      </c>
      <c r="H464" s="223" t="n">
        <f aca="false">H465</f>
        <v>108</v>
      </c>
      <c r="I464" s="223" t="n">
        <f aca="false">I465</f>
        <v>0</v>
      </c>
      <c r="J464" s="223" t="n">
        <f aca="false">J465</f>
        <v>0</v>
      </c>
      <c r="K464" s="224" t="n">
        <f aca="false">K465</f>
        <v>5654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6762</v>
      </c>
      <c r="E465" s="245" t="n">
        <f aca="false">SUM(F465:K465)</f>
        <v>5762</v>
      </c>
      <c r="F465" s="244"/>
      <c r="G465" s="244"/>
      <c r="H465" s="244" t="n">
        <v>108</v>
      </c>
      <c r="I465" s="244"/>
      <c r="J465" s="244"/>
      <c r="K465" s="246" t="n">
        <v>5654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38890</v>
      </c>
      <c r="E536" s="253" t="n">
        <f aca="false">SUM(F536:K536)</f>
        <v>129640</v>
      </c>
      <c r="F536" s="253" t="n">
        <f aca="false">F233+F480</f>
        <v>5573</v>
      </c>
      <c r="G536" s="253" t="n">
        <f aca="false">G233+G480</f>
        <v>0</v>
      </c>
      <c r="H536" s="253" t="n">
        <f aca="false">H233+H480</f>
        <v>12930</v>
      </c>
      <c r="I536" s="253" t="n">
        <f aca="false">I233+I480</f>
        <v>104248</v>
      </c>
      <c r="J536" s="253" t="n">
        <f aca="false">J233+J480</f>
        <v>0</v>
      </c>
      <c r="K536" s="254" t="n">
        <f aca="false">K233+K480</f>
        <v>688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38890</v>
      </c>
      <c r="E544" s="223" t="n">
        <f aca="false">SUM(F544:K544)</f>
        <v>129511</v>
      </c>
      <c r="F544" s="223" t="n">
        <f aca="false">F22</f>
        <v>5573</v>
      </c>
      <c r="G544" s="223" t="n">
        <f aca="false">G22</f>
        <v>0</v>
      </c>
      <c r="H544" s="223" t="n">
        <f aca="false">H22</f>
        <v>12796</v>
      </c>
      <c r="I544" s="223" t="n">
        <f aca="false">I22</f>
        <v>104325</v>
      </c>
      <c r="J544" s="223" t="n">
        <f aca="false">J22</f>
        <v>0</v>
      </c>
      <c r="K544" s="224" t="n">
        <f aca="false">K22</f>
        <v>681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38890</v>
      </c>
      <c r="E545" s="223" t="n">
        <f aca="false">SUM(F545:K545)</f>
        <v>129640</v>
      </c>
      <c r="F545" s="223" t="n">
        <f aca="false">F233</f>
        <v>5573</v>
      </c>
      <c r="G545" s="223" t="n">
        <f aca="false">G233</f>
        <v>0</v>
      </c>
      <c r="H545" s="223" t="n">
        <f aca="false">H233</f>
        <v>12930</v>
      </c>
      <c r="I545" s="223" t="n">
        <f aca="false">I233</f>
        <v>104248</v>
      </c>
      <c r="J545" s="223" t="n">
        <f aca="false">J233</f>
        <v>0</v>
      </c>
      <c r="K545" s="224" t="n">
        <f aca="false">K233</f>
        <v>688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77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29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134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7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77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2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134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72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3007 ДЗ РЕ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23587</v>
      </c>
      <c r="E10" s="298" t="n">
        <f aca="false">SUM(E11:E12)</f>
        <v>19489</v>
      </c>
      <c r="F10" s="299" t="n">
        <f aca="false">SUM(F11:F12)</f>
        <v>4098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23481</v>
      </c>
      <c r="E11" s="305" t="n">
        <v>19489</v>
      </c>
      <c r="F11" s="306" t="n">
        <v>3992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106</v>
      </c>
      <c r="E12" s="305"/>
      <c r="F12" s="308" t="n">
        <v>106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737</v>
      </c>
      <c r="E13" s="298" t="n">
        <f aca="false">SUM(E14:E18)</f>
        <v>1117</v>
      </c>
      <c r="F13" s="299" t="n">
        <f aca="false">SUM(F14:F18)</f>
        <v>62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737</v>
      </c>
      <c r="E14" s="305" t="n">
        <v>1117</v>
      </c>
      <c r="F14" s="306" t="n">
        <v>620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568</v>
      </c>
      <c r="E28" s="310" t="n">
        <v>305</v>
      </c>
      <c r="F28" s="311" t="n">
        <v>263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516</v>
      </c>
      <c r="E31" s="315" t="n">
        <f aca="false">SUM(E32:E36)</f>
        <v>0</v>
      </c>
      <c r="F31" s="316" t="n">
        <f aca="false">SUM(F32:F36)</f>
        <v>516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181</v>
      </c>
      <c r="E32" s="305"/>
      <c r="F32" s="308" t="n">
        <v>181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35</v>
      </c>
      <c r="E35" s="317"/>
      <c r="F35" s="308" t="n">
        <v>335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65</v>
      </c>
      <c r="E37" s="315" t="n">
        <f aca="false">SUM(E38:E40)</f>
        <v>0</v>
      </c>
      <c r="F37" s="316" t="n">
        <f aca="false">SUM(F38:F40)</f>
        <v>6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65</v>
      </c>
      <c r="E39" s="317"/>
      <c r="F39" s="308" t="n">
        <v>65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981</v>
      </c>
      <c r="E41" s="314" t="n">
        <v>4364</v>
      </c>
      <c r="F41" s="311" t="n">
        <v>61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1454</v>
      </c>
      <c r="E42" s="322" t="n">
        <f aca="false">+E10+E13+E19+E20+E28+E29+E30+E31+E37+E41</f>
        <v>25275</v>
      </c>
      <c r="F42" s="323" t="n">
        <f aca="false">+F10+F13+F19+F20+F28+F29+F30+F31+F37+F41</f>
        <v>617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7 ДЗ РЕ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929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839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70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82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</v>
      </c>
      <c r="E27" s="369" t="n">
        <v>78</v>
      </c>
      <c r="F27" s="370" t="n">
        <f aca="false">SUM(D27:E27)</f>
        <v>79</v>
      </c>
      <c r="G27" s="371" t="n">
        <v>74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9</v>
      </c>
      <c r="E28" s="374" t="n">
        <v>76</v>
      </c>
      <c r="F28" s="375" t="n">
        <f aca="false">SUM(D28:E28)</f>
        <v>85</v>
      </c>
      <c r="G28" s="376" t="n">
        <v>8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3 ЈАГОДИНА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7 ДЗ РЕКОВ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2724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 t="n">
        <v>1056</v>
      </c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1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1667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667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66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667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667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/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DZRD</cp:lastModifiedBy>
  <cp:lastPrinted>2018-02-28T11:57:19Z</cp:lastPrinted>
  <dcterms:modified xsi:type="dcterms:W3CDTF">2018-03-01T13:47:10Z</dcterms:modified>
  <cp:revision>0</cp:revision>
  <dc:subject/>
  <dc:title/>
</cp:coreProperties>
</file>